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GRESOS PROYECT LINEAL" sheetId="1" state="visible" r:id="rId2"/>
    <sheet name="GASTOS PROYE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SERVICIO DE SALUD VIÑA DEL MAR-QUILLOTA</t>
  </si>
  <si>
    <t xml:space="preserve">SERVICIO DE BIENESTAR</t>
  </si>
  <si>
    <t xml:space="preserve">MOVIMIENTO EJECUCIÓN DE INGRESOS 2015</t>
  </si>
  <si>
    <t xml:space="preserve">     RESUMEN ANÁLISIS FINANCIERO PROYECTADO AL 30 DE NOVIEMBRE 2015</t>
  </si>
  <si>
    <t xml:space="preserve">INGRESOS PROYECTADOS AL 31/12/2014</t>
  </si>
  <si>
    <t xml:space="preserve">GASTOS PROYECTADOS </t>
  </si>
  <si>
    <t xml:space="preserve">TOTAL EXCEDENTES</t>
  </si>
  <si>
    <t xml:space="preserve">CÓDIGO</t>
  </si>
  <si>
    <t xml:space="preserve">CUENTAS- DENOMINACIÓN</t>
  </si>
  <si>
    <t xml:space="preserve">PRESUPUESTO- INGRESO</t>
  </si>
  <si>
    <t xml:space="preserve">INGRESO EJECUTADO AL 30/11/2015</t>
  </si>
  <si>
    <t xml:space="preserve">DUODECIMO AL 06/10/2014</t>
  </si>
  <si>
    <t xml:space="preserve">PROYECCION ANUAL</t>
  </si>
  <si>
    <t xml:space="preserve">DIFERENCIA PROYECTADA AL 31/12/2015</t>
  </si>
  <si>
    <t xml:space="preserve">INGRESOS  DE OPERACION</t>
  </si>
  <si>
    <t xml:space="preserve">CLUB DE CAMPO</t>
  </si>
  <si>
    <t xml:space="preserve">TOTAL ITEM</t>
  </si>
  <si>
    <t xml:space="preserve">INTERESES Y COMISIONES</t>
  </si>
  <si>
    <t xml:space="preserve">INTERESES DE PRESTAMOS</t>
  </si>
  <si>
    <t xml:space="preserve">COMISIONES</t>
  </si>
  <si>
    <t xml:space="preserve">APORTES REGLAMENTARIOS</t>
  </si>
  <si>
    <t xml:space="preserve">APORTES DE LA INST.</t>
  </si>
  <si>
    <t xml:space="preserve">APORTES DE LOS AF.ACT.</t>
  </si>
  <si>
    <t xml:space="preserve">APORTES DE LOS AF.PAS.</t>
  </si>
  <si>
    <t xml:space="preserve">APORTE EXTRAORDINARIO</t>
  </si>
  <si>
    <t xml:space="preserve">INGRESOS VARIOS</t>
  </si>
  <si>
    <t xml:space="preserve">OTROS INGRESOS</t>
  </si>
  <si>
    <t xml:space="preserve">AMORTIZACION PRESTAMOS</t>
  </si>
  <si>
    <t xml:space="preserve">AMORT.PREST.MEDICOS</t>
  </si>
  <si>
    <t xml:space="preserve">AMORT.PREST.PERSON.</t>
  </si>
  <si>
    <t xml:space="preserve">AMORT.PREST.HABIT.</t>
  </si>
  <si>
    <t xml:space="preserve">,</t>
  </si>
  <si>
    <t xml:space="preserve">TRANSF.CASAS COMERCIALES</t>
  </si>
  <si>
    <t xml:space="preserve">DESCTO.DE CASAS</t>
  </si>
  <si>
    <t xml:space="preserve">CUENTA CORRIENTE</t>
  </si>
  <si>
    <t xml:space="preserve">OTROS RECURSOS</t>
  </si>
  <si>
    <t xml:space="preserve">CUENTA POR COBRAR CAS. COM</t>
  </si>
  <si>
    <t xml:space="preserve">TOTAL GENERAL</t>
  </si>
  <si>
    <t xml:space="preserve">MOVIMIENTO DE GASTOS EJECUCIÓN 2015</t>
  </si>
  <si>
    <t xml:space="preserve">PROYECCIÓN AL 30/11/2015</t>
  </si>
  <si>
    <t xml:space="preserve">CODIGO</t>
  </si>
  <si>
    <t xml:space="preserve">PRESUPUESTO GASTO</t>
  </si>
  <si>
    <t xml:space="preserve">EJECUCION REAL AL 30/11/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YECCION 1 7%</t>
  </si>
  <si>
    <t xml:space="preserve">PROYECCION ANUAL LINEAL</t>
  </si>
  <si>
    <t xml:space="preserve">PROYECCION 3 DIF 2013/2014</t>
  </si>
  <si>
    <t xml:space="preserve">PROYECCION 4 DIF 2013/2014 POR MES</t>
  </si>
  <si>
    <t xml:space="preserve">PROYECCION AJUSTADA</t>
  </si>
  <si>
    <t xml:space="preserve">PROYECCION DIF DIC</t>
  </si>
  <si>
    <t xml:space="preserve">EJECUCION 2014</t>
  </si>
  <si>
    <t xml:space="preserve">GASTOS DE OPERACION</t>
  </si>
  <si>
    <t xml:space="preserve">BENEFICIOS MEDICOS FONASA</t>
  </si>
  <si>
    <t xml:space="preserve">CONSULTA MEDICA</t>
  </si>
  <si>
    <t xml:space="preserve">INTERVENCION QUIRURGICA</t>
  </si>
  <si>
    <t xml:space="preserve">EXAMENES LABORATORIO</t>
  </si>
  <si>
    <t xml:space="preserve">EXAMENES RAYOS X</t>
  </si>
  <si>
    <t xml:space="preserve">EXAMENES ESP. MEDICOS</t>
  </si>
  <si>
    <t xml:space="preserve">EXAMENES HISTOPATOLOGICOS</t>
  </si>
  <si>
    <t xml:space="preserve">HOSPITALIZACIONES</t>
  </si>
  <si>
    <t xml:space="preserve">ATENCION OBSTETRICA</t>
  </si>
  <si>
    <t xml:space="preserve">ATENCIONES ODONTOLOGICAS</t>
  </si>
  <si>
    <t xml:space="preserve">TRAT.ESPEC. MEDICO</t>
  </si>
  <si>
    <t xml:space="preserve">TRAT. ESP. PARAMEDICO</t>
  </si>
  <si>
    <t xml:space="preserve">ADQUISICION ANTEOJOS</t>
  </si>
  <si>
    <t xml:space="preserve">APARATO ORTOPEDICO</t>
  </si>
  <si>
    <t xml:space="preserve">AUDIFONO</t>
  </si>
  <si>
    <t xml:space="preserve">MEDICAMENTOS</t>
  </si>
  <si>
    <t xml:space="preserve">OTROS TRATAMIENTOS</t>
  </si>
  <si>
    <t xml:space="preserve">BENEFICIOS MEDICOS ISAPRE</t>
  </si>
  <si>
    <t xml:space="preserve"> </t>
  </si>
  <si>
    <t xml:space="preserve">EXAMEN RAYOS X </t>
  </si>
  <si>
    <t xml:space="preserve">EXAMEN ESP. MEDICOS</t>
  </si>
  <si>
    <t xml:space="preserve">EXAMEN HISTOPATOLOGICOS</t>
  </si>
  <si>
    <t xml:space="preserve">ATENCIONES ODONTOLOGICAS ISAPRE</t>
  </si>
  <si>
    <t xml:space="preserve">SUBSIDIOS</t>
  </si>
  <si>
    <t xml:space="preserve">MATRIMONIO</t>
  </si>
  <si>
    <t xml:space="preserve">NACIMIENTO</t>
  </si>
  <si>
    <t xml:space="preserve">FALLECIMIENTO</t>
  </si>
  <si>
    <t xml:space="preserve">AYUDA MEDICA</t>
  </si>
  <si>
    <t xml:space="preserve">EDUCACION</t>
  </si>
  <si>
    <t xml:space="preserve">BECAS DE ESTUDIO</t>
  </si>
  <si>
    <t xml:space="preserve">CATASTROFE</t>
  </si>
  <si>
    <t xml:space="preserve">BENEFICIOS FACULTATIVOS</t>
  </si>
  <si>
    <t xml:space="preserve">ACTIV. EDU.Y CULTURALES </t>
  </si>
  <si>
    <t xml:space="preserve">SALUD DE LOS FUNCIONARIOS</t>
  </si>
  <si>
    <t xml:space="preserve">CALIDAD DE VIDA</t>
  </si>
  <si>
    <t xml:space="preserve">JARDIN INFANTIL</t>
  </si>
  <si>
    <t xml:space="preserve">CLUBES ESCOLARES</t>
  </si>
  <si>
    <t xml:space="preserve">FOLCLORE</t>
  </si>
  <si>
    <t xml:space="preserve">COMITÉ DE BIENESTAR LOCAL</t>
  </si>
  <si>
    <t xml:space="preserve">PROGRAMA DESVINCULACION</t>
  </si>
  <si>
    <t xml:space="preserve">NAVIDAD (CELEBRACION INFANTIL)</t>
  </si>
  <si>
    <t xml:space="preserve">OLIMPIADAS</t>
  </si>
  <si>
    <t xml:space="preserve">PROGRAMA PREVENTIVO</t>
  </si>
  <si>
    <t xml:space="preserve">REGALO NAVIDAD</t>
  </si>
  <si>
    <t xml:space="preserve">BIBLIOTECA</t>
  </si>
  <si>
    <t xml:space="preserve">INVERSION FINANCIERA</t>
  </si>
  <si>
    <t xml:space="preserve">PRESTAMO MEDICO</t>
  </si>
  <si>
    <t xml:space="preserve">PRESTAMO PERSONAL</t>
  </si>
  <si>
    <t xml:space="preserve">PRESTAMO HABITACIONAL</t>
  </si>
  <si>
    <t xml:space="preserve">TRANSF. CASAS COMERCIALES</t>
  </si>
  <si>
    <t xml:space="preserve">AMORTIZACION CASA COMERCIAL</t>
  </si>
  <si>
    <t xml:space="preserve">GASTOS PENDIENTES EJERCICIOS ANT.</t>
  </si>
  <si>
    <t xml:space="preserve">CUENTAS POR PAGAR CAS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333399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i val="true"/>
      <sz val="12"/>
      <color rgb="FF333399"/>
      <name val="Calibri"/>
      <family val="2"/>
    </font>
    <font>
      <b val="true"/>
      <i val="true"/>
      <u val="single"/>
      <sz val="11"/>
      <color rgb="FF333399"/>
      <name val="Calibri"/>
      <family val="2"/>
    </font>
    <font>
      <b val="true"/>
      <i val="true"/>
      <u val="single"/>
      <sz val="12"/>
      <color rgb="FF33339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color rgb="FF0000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b val="true"/>
      <i val="true"/>
      <sz val="9"/>
      <color rgb="FF333399"/>
      <name val="Calibri"/>
      <family val="2"/>
    </font>
    <font>
      <sz val="8"/>
      <name val="Arial"/>
      <family val="2"/>
    </font>
    <font>
      <b val="true"/>
      <sz val="9"/>
      <color rgb="FF333399"/>
      <name val="Calibri"/>
      <family val="2"/>
    </font>
    <font>
      <b val="true"/>
      <sz val="9"/>
      <color rgb="FF33CCCC"/>
      <name val="Calibri"/>
      <family val="2"/>
    </font>
    <font>
      <b val="true"/>
      <sz val="9"/>
      <color rgb="FF0066CC"/>
      <name val="Calibri"/>
      <family val="2"/>
    </font>
    <font>
      <sz val="8"/>
      <color rgb="FF3366FF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1</xdr:row>
      <xdr:rowOff>18720</xdr:rowOff>
    </xdr:from>
    <xdr:to>
      <xdr:col>9</xdr:col>
      <xdr:colOff>51120</xdr:colOff>
      <xdr:row>2</xdr:row>
      <xdr:rowOff>2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37520" y="218880"/>
          <a:ext cx="2053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85680</xdr:rowOff>
    </xdr:from>
    <xdr:to>
      <xdr:col>24</xdr:col>
      <xdr:colOff>171720</xdr:colOff>
      <xdr:row>3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33360" y="85680"/>
          <a:ext cx="1782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12.99"/>
    <col collapsed="false" customWidth="true" hidden="false" outlineLevel="0" max="4" min="4" style="1" width="24.41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true" hidden="tru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4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3"/>
      <c r="H3" s="3"/>
      <c r="I3" s="4"/>
    </row>
    <row r="4" customFormat="false" ht="15.75" hidden="false" customHeight="true" outlineLevel="0" collapsed="false">
      <c r="B4" s="2"/>
      <c r="C4" s="2"/>
      <c r="D4" s="2"/>
      <c r="E4" s="2"/>
      <c r="F4" s="2"/>
      <c r="G4" s="3"/>
      <c r="H4" s="3"/>
      <c r="I4" s="4"/>
    </row>
    <row r="5" customFormat="false" ht="6.75" hidden="false" customHeight="true" outlineLevel="0" collapsed="false">
      <c r="B5" s="5"/>
      <c r="C5" s="5"/>
      <c r="D5" s="5"/>
      <c r="E5" s="5"/>
      <c r="F5" s="5"/>
      <c r="G5" s="3"/>
      <c r="H5" s="3"/>
      <c r="I5" s="4"/>
    </row>
    <row r="6" customFormat="false" ht="15.75" hidden="false" customHeight="false" outlineLevel="0" collapsed="false">
      <c r="B6" s="6" t="s">
        <v>3</v>
      </c>
      <c r="C6" s="6"/>
      <c r="D6" s="6"/>
      <c r="E6" s="6"/>
      <c r="F6" s="6"/>
      <c r="G6" s="6"/>
      <c r="H6" s="7"/>
      <c r="I6" s="8"/>
    </row>
    <row r="7" customFormat="false" ht="13.5" hidden="false" customHeight="false" outlineLevel="0" collapsed="false">
      <c r="B7" s="4"/>
      <c r="C7" s="9"/>
      <c r="D7" s="10"/>
      <c r="E7" s="11"/>
      <c r="F7" s="12"/>
      <c r="G7" s="8"/>
      <c r="H7" s="8"/>
      <c r="I7" s="8"/>
    </row>
    <row r="8" customFormat="false" ht="15" hidden="false" customHeight="true" outlineLevel="0" collapsed="false">
      <c r="B8" s="4"/>
      <c r="C8" s="4"/>
      <c r="D8" s="13" t="s">
        <v>4</v>
      </c>
      <c r="E8" s="14"/>
      <c r="F8" s="15" t="n">
        <f aca="false">H54</f>
        <v>953964367.454546</v>
      </c>
      <c r="G8" s="9"/>
      <c r="H8" s="9"/>
      <c r="I8" s="9"/>
    </row>
    <row r="9" customFormat="false" ht="15.75" hidden="false" customHeight="true" outlineLevel="0" collapsed="false">
      <c r="B9" s="4"/>
      <c r="C9" s="4"/>
      <c r="D9" s="16" t="s">
        <v>5</v>
      </c>
      <c r="E9" s="16"/>
      <c r="F9" s="17" t="n">
        <f aca="false">'GASTOS PROYECT'!S90</f>
        <v>915152199.727273</v>
      </c>
      <c r="G9" s="9"/>
      <c r="H9" s="9"/>
      <c r="I9" s="9"/>
    </row>
    <row r="10" customFormat="false" ht="15.75" hidden="false" customHeight="true" outlineLevel="0" collapsed="false">
      <c r="B10" s="4"/>
      <c r="C10" s="4"/>
      <c r="D10" s="18" t="s">
        <v>6</v>
      </c>
      <c r="E10" s="18"/>
      <c r="F10" s="19" t="n">
        <f aca="false">F8-F9</f>
        <v>38812167.7272728</v>
      </c>
      <c r="G10" s="9"/>
      <c r="H10" s="9"/>
      <c r="I10" s="9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8"/>
      <c r="I11" s="8"/>
    </row>
    <row r="12" customFormat="false" ht="13.5" hidden="false" customHeight="false" outlineLevel="0" collapsed="false">
      <c r="B12" s="4"/>
      <c r="C12" s="20"/>
      <c r="D12" s="20"/>
      <c r="E12" s="20"/>
      <c r="F12" s="20"/>
      <c r="G12" s="4"/>
      <c r="H12" s="4"/>
      <c r="I12" s="4"/>
    </row>
    <row r="13" customFormat="false" ht="12.75" hidden="false" customHeight="true" outlineLevel="0" collapsed="false">
      <c r="B13" s="4"/>
      <c r="C13" s="21" t="s">
        <v>7</v>
      </c>
      <c r="D13" s="21" t="s">
        <v>8</v>
      </c>
      <c r="E13" s="21" t="s">
        <v>9</v>
      </c>
      <c r="F13" s="21" t="s">
        <v>10</v>
      </c>
      <c r="G13" s="21" t="s">
        <v>11</v>
      </c>
      <c r="H13" s="21" t="s">
        <v>12</v>
      </c>
      <c r="I13" s="22" t="s">
        <v>13</v>
      </c>
    </row>
    <row r="14" customFormat="false" ht="22.5" hidden="false" customHeight="true" outlineLevel="0" collapsed="false">
      <c r="B14" s="4"/>
      <c r="C14" s="21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/>
    <row r="16" s="23" customFormat="true" ht="13.5" hidden="false" customHeight="false" outlineLevel="0" collapsed="false">
      <c r="B16" s="24"/>
      <c r="C16" s="25"/>
      <c r="D16" s="26" t="s">
        <v>14</v>
      </c>
      <c r="E16" s="27"/>
      <c r="F16" s="27"/>
      <c r="G16" s="27"/>
      <c r="H16" s="28"/>
      <c r="I16" s="29"/>
    </row>
    <row r="17" customFormat="false" ht="13.5" hidden="false" customHeight="false" outlineLevel="0" collapsed="false">
      <c r="B17" s="4"/>
      <c r="C17" s="30" t="n">
        <v>21020.001</v>
      </c>
      <c r="D17" s="31" t="s">
        <v>15</v>
      </c>
      <c r="E17" s="32" t="n">
        <v>0</v>
      </c>
      <c r="F17" s="33" t="n">
        <v>0</v>
      </c>
      <c r="G17" s="33" t="n">
        <f aca="false">E17/12*9</f>
        <v>0</v>
      </c>
      <c r="H17" s="33" t="n">
        <f aca="false">F17/9*12</f>
        <v>0</v>
      </c>
      <c r="I17" s="34" t="n">
        <f aca="false">H17-E17</f>
        <v>0</v>
      </c>
      <c r="M17" s="35"/>
    </row>
    <row r="18" customFormat="false" ht="13.5" hidden="false" customHeight="false" outlineLevel="0" collapsed="false">
      <c r="B18" s="4"/>
      <c r="C18" s="36"/>
      <c r="D18" s="37" t="s">
        <v>16</v>
      </c>
      <c r="E18" s="38" t="n">
        <f aca="false">SUM(E17:E17)</f>
        <v>0</v>
      </c>
      <c r="F18" s="39" t="n">
        <f aca="false">SUM(F17:F17)</f>
        <v>0</v>
      </c>
      <c r="G18" s="39" t="n">
        <f aca="false">SUM(G17)</f>
        <v>0</v>
      </c>
      <c r="H18" s="39" t="n">
        <f aca="false">SUM(H17)</f>
        <v>0</v>
      </c>
      <c r="I18" s="40" t="n">
        <f aca="false">SUM(I17)</f>
        <v>0</v>
      </c>
    </row>
    <row r="19" customFormat="false" ht="13.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3.5" hidden="false" customHeight="false" outlineLevel="0" collapsed="false">
      <c r="B20" s="4"/>
      <c r="C20" s="42"/>
      <c r="D20" s="43" t="s">
        <v>17</v>
      </c>
      <c r="E20" s="44"/>
      <c r="F20" s="44"/>
      <c r="G20" s="44"/>
      <c r="H20" s="45"/>
      <c r="I20" s="46"/>
    </row>
    <row r="21" customFormat="false" ht="12.75" hidden="false" customHeight="false" outlineLevel="0" collapsed="false">
      <c r="B21" s="4"/>
      <c r="C21" s="47" t="n">
        <v>41030.001</v>
      </c>
      <c r="D21" s="48" t="s">
        <v>18</v>
      </c>
      <c r="E21" s="49" t="n">
        <v>1500000</v>
      </c>
      <c r="F21" s="50" t="n">
        <v>1140749</v>
      </c>
      <c r="G21" s="50" t="n">
        <f aca="false">E21/12*9</f>
        <v>1125000</v>
      </c>
      <c r="H21" s="50" t="n">
        <f aca="false">F21/11*12</f>
        <v>1244453.45454545</v>
      </c>
      <c r="I21" s="51" t="n">
        <f aca="false">H21-E21</f>
        <v>-255546.545454545</v>
      </c>
    </row>
    <row r="22" customFormat="false" ht="13.5" hidden="false" customHeight="false" outlineLevel="0" collapsed="false">
      <c r="B22" s="4"/>
      <c r="C22" s="52" t="n">
        <v>41030.002</v>
      </c>
      <c r="D22" s="53" t="s">
        <v>19</v>
      </c>
      <c r="E22" s="54" t="n">
        <v>0</v>
      </c>
      <c r="F22" s="55" t="n">
        <v>0</v>
      </c>
      <c r="G22" s="56" t="n">
        <f aca="false">E22/12*9</f>
        <v>0</v>
      </c>
      <c r="H22" s="56" t="n">
        <v>0</v>
      </c>
      <c r="I22" s="57" t="n">
        <f aca="false">H22-E22</f>
        <v>0</v>
      </c>
    </row>
    <row r="23" s="41" customFormat="true" ht="13.5" hidden="false" customHeight="false" outlineLevel="0" collapsed="false">
      <c r="B23" s="58"/>
      <c r="C23" s="59"/>
      <c r="D23" s="60" t="s">
        <v>16</v>
      </c>
      <c r="E23" s="61" t="n">
        <f aca="false">SUM(E21:E22)</f>
        <v>1500000</v>
      </c>
      <c r="F23" s="62" t="n">
        <f aca="false">SUM(F21:F22)</f>
        <v>1140749</v>
      </c>
      <c r="G23" s="62" t="n">
        <f aca="false">SUM(G21:G22)</f>
        <v>1125000</v>
      </c>
      <c r="H23" s="62" t="n">
        <f aca="false">SUM(H21:H22)</f>
        <v>1244453.45454545</v>
      </c>
      <c r="I23" s="63" t="n">
        <f aca="false">SUM(I21:I22)</f>
        <v>-255546.545454545</v>
      </c>
    </row>
    <row r="24" s="41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64"/>
      <c r="I24" s="65"/>
    </row>
    <row r="25" s="41" customFormat="true" ht="13.5" hidden="false" customHeight="false" outlineLevel="0" collapsed="false">
      <c r="B25" s="58"/>
      <c r="C25" s="42"/>
      <c r="D25" s="66" t="s">
        <v>20</v>
      </c>
      <c r="E25" s="44"/>
      <c r="F25" s="44"/>
      <c r="G25" s="44"/>
      <c r="H25" s="45"/>
      <c r="I25" s="46"/>
    </row>
    <row r="26" customFormat="false" ht="12.75" hidden="false" customHeight="false" outlineLevel="0" collapsed="false">
      <c r="B26" s="4"/>
      <c r="C26" s="47" t="n">
        <v>41010.001</v>
      </c>
      <c r="D26" s="48" t="s">
        <v>21</v>
      </c>
      <c r="E26" s="49" t="n">
        <v>414000000</v>
      </c>
      <c r="F26" s="67" t="n">
        <v>377123614</v>
      </c>
      <c r="G26" s="50" t="n">
        <f aca="false">(E26/12)*9</f>
        <v>310500000</v>
      </c>
      <c r="H26" s="50" t="n">
        <f aca="false">377123614+34000000</f>
        <v>411123614</v>
      </c>
      <c r="I26" s="51" t="n">
        <f aca="false">H26-E26</f>
        <v>-2876386</v>
      </c>
    </row>
    <row r="27" customFormat="false" ht="12.75" hidden="false" customHeight="false" outlineLevel="0" collapsed="false">
      <c r="B27" s="4"/>
      <c r="C27" s="68" t="n">
        <v>41020.001</v>
      </c>
      <c r="D27" s="69" t="s">
        <v>22</v>
      </c>
      <c r="E27" s="70" t="n">
        <v>345000000</v>
      </c>
      <c r="F27" s="71" t="n">
        <v>311399729</v>
      </c>
      <c r="G27" s="72" t="n">
        <f aca="false">(E27/12)*9</f>
        <v>258750000</v>
      </c>
      <c r="H27" s="72" t="n">
        <v>387000000</v>
      </c>
      <c r="I27" s="73" t="n">
        <f aca="false">H27-E27</f>
        <v>42000000</v>
      </c>
      <c r="L27" s="35"/>
    </row>
    <row r="28" customFormat="false" ht="12.75" hidden="false" customHeight="false" outlineLevel="0" collapsed="false">
      <c r="B28" s="4"/>
      <c r="C28" s="74" t="n">
        <v>41020.002</v>
      </c>
      <c r="D28" s="75" t="s">
        <v>23</v>
      </c>
      <c r="E28" s="76" t="n">
        <v>32029000</v>
      </c>
      <c r="F28" s="77" t="n">
        <v>30792824</v>
      </c>
      <c r="G28" s="78" t="n">
        <f aca="false">(E28/12)*9</f>
        <v>24021750</v>
      </c>
      <c r="H28" s="78" t="n">
        <f aca="false">F28/11*12</f>
        <v>33592171.6363636</v>
      </c>
      <c r="I28" s="79" t="n">
        <f aca="false">H28-E28</f>
        <v>1563171.63636363</v>
      </c>
    </row>
    <row r="29" customFormat="false" ht="13.5" hidden="false" customHeight="false" outlineLevel="0" collapsed="false">
      <c r="B29" s="4"/>
      <c r="C29" s="52"/>
      <c r="D29" s="53" t="s">
        <v>24</v>
      </c>
      <c r="E29" s="54"/>
      <c r="F29" s="55"/>
      <c r="G29" s="56"/>
      <c r="H29" s="56"/>
      <c r="I29" s="57"/>
    </row>
    <row r="30" customFormat="false" ht="13.5" hidden="false" customHeight="false" outlineLevel="0" collapsed="false">
      <c r="B30" s="4"/>
      <c r="C30" s="59"/>
      <c r="D30" s="60" t="s">
        <v>16</v>
      </c>
      <c r="E30" s="61" t="n">
        <f aca="false">SUM(E26:E28)</f>
        <v>791029000</v>
      </c>
      <c r="F30" s="80" t="n">
        <f aca="false">SUM(F26:F28)</f>
        <v>719316167</v>
      </c>
      <c r="G30" s="62" t="n">
        <f aca="false">SUM(G26:G28)</f>
        <v>593271750</v>
      </c>
      <c r="H30" s="62" t="n">
        <f aca="false">SUM(H26:H28)</f>
        <v>831715785.636364</v>
      </c>
      <c r="I30" s="63" t="n">
        <f aca="false">SUM(I26:I28)</f>
        <v>40686785.6363636</v>
      </c>
    </row>
    <row r="31" customFormat="false" ht="13.5" hidden="false" customHeight="false" outlineLevel="0" collapsed="false">
      <c r="H31" s="64"/>
      <c r="I31" s="65"/>
    </row>
    <row r="32" customFormat="false" ht="13.5" hidden="false" customHeight="false" outlineLevel="0" collapsed="false">
      <c r="B32" s="4"/>
      <c r="C32" s="42"/>
      <c r="D32" s="66" t="s">
        <v>25</v>
      </c>
      <c r="E32" s="44"/>
      <c r="F32" s="44"/>
      <c r="G32" s="44"/>
      <c r="H32" s="45"/>
      <c r="I32" s="46"/>
    </row>
    <row r="33" customFormat="false" ht="13.5" hidden="false" customHeight="false" outlineLevel="0" collapsed="false">
      <c r="B33" s="4"/>
      <c r="C33" s="81" t="n">
        <v>45050.002</v>
      </c>
      <c r="D33" s="82" t="s">
        <v>26</v>
      </c>
      <c r="E33" s="83" t="n">
        <v>4021000</v>
      </c>
      <c r="F33" s="84" t="n">
        <v>4021000</v>
      </c>
      <c r="G33" s="84" t="n">
        <f aca="false">E33/12*9</f>
        <v>3015750</v>
      </c>
      <c r="H33" s="84" t="n">
        <v>4021000</v>
      </c>
      <c r="I33" s="85" t="n">
        <f aca="false">H33-E33</f>
        <v>0</v>
      </c>
    </row>
    <row r="34" customFormat="false" ht="13.5" hidden="false" customHeight="false" outlineLevel="0" collapsed="false">
      <c r="B34" s="4"/>
      <c r="C34" s="59"/>
      <c r="D34" s="60" t="s">
        <v>16</v>
      </c>
      <c r="E34" s="61" t="n">
        <f aca="false">E33</f>
        <v>4021000</v>
      </c>
      <c r="F34" s="62" t="n">
        <f aca="false">SUM(F33)</f>
        <v>4021000</v>
      </c>
      <c r="G34" s="62" t="n">
        <f aca="false">SUM(G33)</f>
        <v>3015750</v>
      </c>
      <c r="H34" s="62" t="n">
        <f aca="false">SUM(H33)</f>
        <v>4021000</v>
      </c>
      <c r="I34" s="63" t="n">
        <f aca="false">SUM(I33)</f>
        <v>0</v>
      </c>
    </row>
    <row r="35" customFormat="false" ht="13.5" hidden="false" customHeight="false" outlineLevel="0" collapsed="false">
      <c r="H35" s="64"/>
      <c r="I35" s="65"/>
    </row>
    <row r="36" customFormat="false" ht="13.5" hidden="false" customHeight="false" outlineLevel="0" collapsed="false">
      <c r="B36" s="4"/>
      <c r="C36" s="42"/>
      <c r="D36" s="66" t="s">
        <v>27</v>
      </c>
      <c r="E36" s="44"/>
      <c r="F36" s="44"/>
      <c r="G36" s="44"/>
      <c r="H36" s="45"/>
      <c r="I36" s="46"/>
    </row>
    <row r="37" customFormat="false" ht="12.75" hidden="false" customHeight="false" outlineLevel="0" collapsed="false">
      <c r="B37" s="4"/>
      <c r="C37" s="47" t="n">
        <v>11030.001</v>
      </c>
      <c r="D37" s="48" t="s">
        <v>28</v>
      </c>
      <c r="E37" s="49" t="n">
        <v>6000000</v>
      </c>
      <c r="F37" s="50" t="n">
        <v>5481575</v>
      </c>
      <c r="G37" s="50" t="n">
        <f aca="false">F37/12*9</f>
        <v>4111181.25</v>
      </c>
      <c r="H37" s="50" t="n">
        <f aca="false">F37/11*12</f>
        <v>5979900</v>
      </c>
      <c r="I37" s="51" t="n">
        <f aca="false">H37-E37</f>
        <v>-20100</v>
      </c>
    </row>
    <row r="38" customFormat="false" ht="12.75" hidden="false" customHeight="false" outlineLevel="0" collapsed="false">
      <c r="B38" s="4"/>
      <c r="C38" s="74" t="n">
        <v>11030.002</v>
      </c>
      <c r="D38" s="75" t="s">
        <v>29</v>
      </c>
      <c r="E38" s="76" t="n">
        <v>6000000</v>
      </c>
      <c r="F38" s="78" t="n">
        <v>4547628</v>
      </c>
      <c r="G38" s="78" t="n">
        <f aca="false">F38/12*9</f>
        <v>3410721</v>
      </c>
      <c r="H38" s="50" t="n">
        <f aca="false">F38/11*12</f>
        <v>4961048.72727273</v>
      </c>
      <c r="I38" s="79" t="n">
        <f aca="false">H38-E38</f>
        <v>-1038951.27272727</v>
      </c>
    </row>
    <row r="39" customFormat="false" ht="13.5" hidden="false" customHeight="false" outlineLevel="0" collapsed="false">
      <c r="B39" s="4"/>
      <c r="C39" s="52" t="n">
        <v>11030.005</v>
      </c>
      <c r="D39" s="53" t="s">
        <v>30</v>
      </c>
      <c r="E39" s="54" t="n">
        <v>3000000</v>
      </c>
      <c r="F39" s="56" t="n">
        <v>2459376</v>
      </c>
      <c r="G39" s="56" t="n">
        <f aca="false">F39/12*9</f>
        <v>1844532</v>
      </c>
      <c r="H39" s="50" t="n">
        <f aca="false">F39/11*12</f>
        <v>2682955.63636364</v>
      </c>
      <c r="I39" s="57" t="n">
        <f aca="false">H39-E39</f>
        <v>-317044.363636364</v>
      </c>
    </row>
    <row r="40" customFormat="false" ht="13.5" hidden="false" customHeight="false" outlineLevel="0" collapsed="false">
      <c r="B40" s="4"/>
      <c r="C40" s="59"/>
      <c r="D40" s="60" t="s">
        <v>16</v>
      </c>
      <c r="E40" s="61" t="n">
        <f aca="false">SUM(E37:E39)</f>
        <v>15000000</v>
      </c>
      <c r="F40" s="62" t="n">
        <f aca="false">SUM(F37:F39)</f>
        <v>12488579</v>
      </c>
      <c r="G40" s="62" t="n">
        <f aca="false">SUM(G37:G39)</f>
        <v>9366434.25</v>
      </c>
      <c r="H40" s="62" t="n">
        <f aca="false">SUM(H37:H39)</f>
        <v>13623904.3636364</v>
      </c>
      <c r="I40" s="63" t="n">
        <f aca="false">SUM(I37:I39)</f>
        <v>-1376095.63636364</v>
      </c>
    </row>
    <row r="41" customFormat="false" ht="13.5" hidden="false" customHeight="false" outlineLevel="0" collapsed="false">
      <c r="B41" s="4"/>
      <c r="C41" s="86" t="s">
        <v>31</v>
      </c>
      <c r="D41" s="86"/>
      <c r="E41" s="86"/>
      <c r="F41" s="86"/>
      <c r="G41" s="86"/>
      <c r="H41" s="64"/>
      <c r="I41" s="65"/>
    </row>
    <row r="42" customFormat="false" ht="13.5" hidden="false" customHeight="false" outlineLevel="0" collapsed="false">
      <c r="B42" s="4"/>
      <c r="C42" s="42"/>
      <c r="D42" s="43" t="s">
        <v>32</v>
      </c>
      <c r="E42" s="87"/>
      <c r="F42" s="87"/>
      <c r="G42" s="87"/>
      <c r="H42" s="88"/>
      <c r="I42" s="46"/>
    </row>
    <row r="43" customFormat="false" ht="13.5" hidden="false" customHeight="false" outlineLevel="0" collapsed="false">
      <c r="B43" s="4"/>
      <c r="C43" s="81" t="n">
        <v>21030.001</v>
      </c>
      <c r="D43" s="82" t="s">
        <v>33</v>
      </c>
      <c r="E43" s="83" t="n">
        <v>15000000</v>
      </c>
      <c r="F43" s="89" t="n">
        <v>3969000</v>
      </c>
      <c r="G43" s="89" t="n">
        <f aca="false">E43/12*9</f>
        <v>11250000</v>
      </c>
      <c r="H43" s="89" t="n">
        <v>15000000</v>
      </c>
      <c r="I43" s="85" t="n">
        <f aca="false">H43-E43</f>
        <v>0</v>
      </c>
    </row>
    <row r="44" customFormat="false" ht="13.5" hidden="false" customHeight="false" outlineLevel="0" collapsed="false">
      <c r="B44" s="4"/>
      <c r="C44" s="59"/>
      <c r="D44" s="60" t="s">
        <v>16</v>
      </c>
      <c r="E44" s="61" t="n">
        <f aca="false">E43</f>
        <v>15000000</v>
      </c>
      <c r="F44" s="80" t="n">
        <f aca="false">SUM(F43)</f>
        <v>3969000</v>
      </c>
      <c r="G44" s="62" t="n">
        <f aca="false">SUM(G43)</f>
        <v>11250000</v>
      </c>
      <c r="H44" s="62" t="n">
        <f aca="false">SUM(H43)</f>
        <v>15000000</v>
      </c>
      <c r="I44" s="63" t="n">
        <f aca="false">SUM(I43)</f>
        <v>0</v>
      </c>
    </row>
    <row r="45" customFormat="false" ht="13.5" hidden="false" customHeight="false" outlineLevel="0" collapsed="false">
      <c r="H45" s="64"/>
      <c r="I45" s="65"/>
    </row>
    <row r="46" customFormat="false" ht="13.5" hidden="false" customHeight="false" outlineLevel="0" collapsed="false">
      <c r="B46" s="4"/>
      <c r="C46" s="90"/>
      <c r="D46" s="26" t="s">
        <v>34</v>
      </c>
      <c r="E46" s="91"/>
      <c r="F46" s="91"/>
      <c r="G46" s="91"/>
      <c r="H46" s="92"/>
      <c r="I46" s="46"/>
    </row>
    <row r="47" customFormat="false" ht="13.5" hidden="false" customHeight="false" outlineLevel="0" collapsed="false">
      <c r="B47" s="4"/>
      <c r="C47" s="81" t="n">
        <v>11010.201</v>
      </c>
      <c r="D47" s="82" t="s">
        <v>34</v>
      </c>
      <c r="E47" s="83" t="n">
        <v>89000000</v>
      </c>
      <c r="F47" s="84" t="n">
        <v>88359224</v>
      </c>
      <c r="G47" s="84" t="n">
        <f aca="false">E47/12*9</f>
        <v>66750000</v>
      </c>
      <c r="H47" s="84" t="n">
        <v>88359224</v>
      </c>
      <c r="I47" s="85" t="n">
        <f aca="false">H47-E47</f>
        <v>-640776</v>
      </c>
    </row>
    <row r="48" customFormat="false" ht="13.5" hidden="false" customHeight="false" outlineLevel="0" collapsed="false">
      <c r="B48" s="4"/>
      <c r="C48" s="59"/>
      <c r="D48" s="60" t="s">
        <v>16</v>
      </c>
      <c r="E48" s="61" t="n">
        <f aca="false">SUM(E47:E47)</f>
        <v>89000000</v>
      </c>
      <c r="F48" s="62" t="n">
        <f aca="false">SUM(F47)</f>
        <v>88359224</v>
      </c>
      <c r="G48" s="62" t="n">
        <f aca="false">SUM(G47)</f>
        <v>66750000</v>
      </c>
      <c r="H48" s="62" t="n">
        <f aca="false">SUM(H47)</f>
        <v>88359224</v>
      </c>
      <c r="I48" s="63" t="n">
        <f aca="false">SUM(I47)</f>
        <v>-640776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4"/>
      <c r="C50" s="90"/>
      <c r="D50" s="26" t="s">
        <v>35</v>
      </c>
      <c r="E50" s="91"/>
      <c r="F50" s="91"/>
      <c r="G50" s="91"/>
      <c r="H50" s="92"/>
      <c r="I50" s="46"/>
    </row>
    <row r="51" customFormat="false" ht="13.5" hidden="false" customHeight="false" outlineLevel="0" collapsed="false">
      <c r="B51" s="4"/>
      <c r="C51" s="30" t="n">
        <v>11010.201</v>
      </c>
      <c r="D51" s="31" t="s">
        <v>36</v>
      </c>
      <c r="E51" s="32" t="n">
        <v>1000000</v>
      </c>
      <c r="F51" s="33" t="n">
        <v>1000000</v>
      </c>
      <c r="G51" s="33" t="n">
        <f aca="false">E51/12*9</f>
        <v>750000</v>
      </c>
      <c r="H51" s="33" t="n">
        <v>0</v>
      </c>
      <c r="I51" s="93" t="n">
        <f aca="false">H51-E51</f>
        <v>-1000000</v>
      </c>
    </row>
    <row r="52" customFormat="false" ht="13.5" hidden="false" customHeight="false" outlineLevel="0" collapsed="false">
      <c r="B52" s="4"/>
      <c r="C52" s="59"/>
      <c r="D52" s="60" t="s">
        <v>16</v>
      </c>
      <c r="E52" s="61" t="n">
        <f aca="false">SUM(E51:E51)</f>
        <v>1000000</v>
      </c>
      <c r="F52" s="62" t="n">
        <f aca="false">SUM(F51)</f>
        <v>1000000</v>
      </c>
      <c r="G52" s="62" t="n">
        <f aca="false">SUM(G51)</f>
        <v>750000</v>
      </c>
      <c r="H52" s="62" t="n">
        <f aca="false">SUM(H51)</f>
        <v>0</v>
      </c>
      <c r="I52" s="63" t="n">
        <f aca="false">SUM(I51)</f>
        <v>-1000000</v>
      </c>
    </row>
    <row r="53" customFormat="false" ht="13.5" hidden="false" customHeight="false" outlineLevel="0" collapsed="false">
      <c r="H53" s="64"/>
      <c r="I53" s="65"/>
    </row>
    <row r="54" customFormat="false" ht="13.5" hidden="false" customHeight="false" outlineLevel="0" collapsed="false">
      <c r="B54" s="4"/>
      <c r="C54" s="94"/>
      <c r="D54" s="95" t="s">
        <v>37</v>
      </c>
      <c r="E54" s="96" t="n">
        <f aca="false">E18+E23+E30+E34+E40+E44+E48+E52</f>
        <v>916550000</v>
      </c>
      <c r="F54" s="97" t="n">
        <f aca="false">F18+F23+F30+F34+F40+F44+F48</f>
        <v>829294719</v>
      </c>
      <c r="G54" s="97" t="n">
        <f aca="false">G18+G23+G30+G34+G40+G44+G48</f>
        <v>684778934.25</v>
      </c>
      <c r="H54" s="97" t="n">
        <f aca="false">H48+H44+H40+H34+H30+H23+H18+H52</f>
        <v>953964367.454546</v>
      </c>
      <c r="I54" s="98" t="n">
        <f aca="false">H54-E54</f>
        <v>37414367.4545455</v>
      </c>
    </row>
    <row r="55" customFormat="false" ht="12.75" hidden="false" customHeight="false" outlineLevel="0" collapsed="false">
      <c r="C55" s="99"/>
      <c r="D55" s="99"/>
      <c r="E55" s="100"/>
      <c r="F55" s="100"/>
      <c r="G55" s="101"/>
      <c r="H55" s="101"/>
      <c r="I55" s="101"/>
    </row>
    <row r="56" customFormat="false" ht="12.75" hidden="false" customHeight="false" outlineLevel="0" collapsed="false">
      <c r="C56" s="99"/>
      <c r="D56" s="102"/>
      <c r="E56" s="99"/>
      <c r="F56" s="103"/>
      <c r="G56" s="101"/>
      <c r="H56" s="101"/>
      <c r="I56" s="101"/>
    </row>
    <row r="57" customFormat="false" ht="12.75" hidden="false" customHeight="false" outlineLevel="0" collapsed="false">
      <c r="C57" s="99"/>
      <c r="D57" s="104"/>
      <c r="E57" s="104"/>
      <c r="F57" s="105"/>
      <c r="G57" s="101"/>
      <c r="H57" s="106"/>
      <c r="I57" s="106"/>
    </row>
    <row r="58" customFormat="false" ht="12.75" hidden="false" customHeight="false" outlineLevel="0" collapsed="false">
      <c r="C58" s="99"/>
      <c r="D58" s="104"/>
      <c r="E58" s="104"/>
      <c r="F58" s="105"/>
      <c r="G58" s="101"/>
      <c r="H58" s="101"/>
      <c r="I58" s="101"/>
    </row>
    <row r="59" customFormat="false" ht="12.75" hidden="false" customHeight="false" outlineLevel="0" collapsed="false">
      <c r="C59" s="99"/>
      <c r="D59" s="104"/>
      <c r="E59" s="104"/>
      <c r="F59" s="105"/>
      <c r="G59" s="101"/>
      <c r="H59" s="101"/>
      <c r="I59" s="101"/>
    </row>
    <row r="60" customFormat="false" ht="12.75" hidden="false" customHeight="false" outlineLevel="0" collapsed="false">
      <c r="C60" s="99"/>
      <c r="D60" s="104"/>
      <c r="E60" s="104"/>
      <c r="F60" s="105"/>
      <c r="G60" s="101"/>
      <c r="H60" s="101"/>
      <c r="I60" s="101"/>
    </row>
    <row r="61" customFormat="false" ht="12.75" hidden="false" customHeight="false" outlineLevel="0" collapsed="false">
      <c r="C61" s="99"/>
      <c r="D61" s="104"/>
      <c r="E61" s="104"/>
      <c r="F61" s="105"/>
      <c r="G61" s="101"/>
      <c r="H61" s="101"/>
      <c r="I61" s="101"/>
    </row>
    <row r="62" customFormat="false" ht="12.75" hidden="false" customHeight="false" outlineLevel="0" collapsed="false">
      <c r="C62" s="99"/>
      <c r="D62" s="104"/>
      <c r="E62" s="104"/>
      <c r="F62" s="105"/>
      <c r="G62" s="101"/>
      <c r="H62" s="101"/>
      <c r="I62" s="101"/>
    </row>
    <row r="63" customFormat="false" ht="12.75" hidden="false" customHeight="false" outlineLevel="0" collapsed="false">
      <c r="C63" s="99"/>
      <c r="D63" s="104"/>
      <c r="E63" s="104"/>
      <c r="F63" s="105"/>
      <c r="G63" s="101"/>
      <c r="H63" s="101"/>
      <c r="I63" s="101"/>
    </row>
    <row r="64" customFormat="false" ht="12.75" hidden="false" customHeight="false" outlineLevel="0" collapsed="false">
      <c r="C64" s="99"/>
      <c r="D64" s="104"/>
      <c r="E64" s="104"/>
      <c r="F64" s="107"/>
      <c r="G64" s="101"/>
      <c r="H64" s="101"/>
      <c r="I64" s="101"/>
    </row>
    <row r="65" customFormat="false" ht="12.75" hidden="false" customHeight="false" outlineLevel="0" collapsed="false">
      <c r="C65" s="99"/>
      <c r="D65" s="100"/>
      <c r="E65" s="100"/>
      <c r="F65" s="105"/>
      <c r="G65" s="101"/>
      <c r="H65" s="101"/>
      <c r="I65" s="101"/>
    </row>
    <row r="66" customFormat="false" ht="12.75" hidden="false" customHeight="false" outlineLevel="0" collapsed="false">
      <c r="C66" s="99"/>
      <c r="D66" s="100"/>
      <c r="E66" s="100"/>
      <c r="F66" s="108"/>
      <c r="G66" s="101"/>
      <c r="H66" s="101"/>
      <c r="I66" s="101"/>
    </row>
    <row r="67" customFormat="false" ht="12.75" hidden="false" customHeight="false" outlineLevel="0" collapsed="false">
      <c r="C67" s="99"/>
      <c r="D67" s="100"/>
      <c r="E67" s="100"/>
      <c r="F67" s="100"/>
      <c r="G67" s="101"/>
      <c r="H67" s="101"/>
      <c r="I67" s="101"/>
    </row>
    <row r="68" customFormat="false" ht="12.75" hidden="false" customHeight="false" outlineLevel="0" collapsed="false">
      <c r="C68" s="99"/>
      <c r="D68" s="100"/>
      <c r="E68" s="100"/>
      <c r="F68" s="100"/>
      <c r="G68" s="101"/>
      <c r="H68" s="101"/>
      <c r="I68" s="101"/>
    </row>
    <row r="69" customFormat="false" ht="12.75" hidden="false" customHeight="false" outlineLevel="0" collapsed="false">
      <c r="C69" s="99"/>
      <c r="D69" s="100"/>
      <c r="E69" s="100"/>
      <c r="F69" s="100"/>
      <c r="G69" s="101"/>
      <c r="H69" s="101"/>
      <c r="I69" s="101"/>
    </row>
    <row r="70" customFormat="false" ht="12.75" hidden="false" customHeight="false" outlineLevel="0" collapsed="false">
      <c r="C70" s="99"/>
      <c r="D70" s="100"/>
      <c r="E70" s="100"/>
      <c r="F70" s="100"/>
      <c r="G70" s="101"/>
      <c r="H70" s="101"/>
      <c r="I70" s="101"/>
    </row>
    <row r="71" customFormat="false" ht="12.75" hidden="false" customHeight="false" outlineLevel="0" collapsed="false">
      <c r="C71" s="99"/>
      <c r="D71" s="100"/>
      <c r="E71" s="100"/>
      <c r="F71" s="100"/>
      <c r="G71" s="101"/>
      <c r="H71" s="101"/>
      <c r="I71" s="101"/>
    </row>
    <row r="72" customFormat="false" ht="12.75" hidden="false" customHeight="false" outlineLevel="0" collapsed="false">
      <c r="C72" s="99"/>
      <c r="D72" s="100"/>
      <c r="E72" s="100"/>
      <c r="F72" s="100"/>
      <c r="G72" s="101"/>
      <c r="H72" s="101"/>
      <c r="I72" s="101"/>
    </row>
    <row r="73" customFormat="false" ht="12.75" hidden="false" customHeight="false" outlineLevel="0" collapsed="false">
      <c r="C73" s="99"/>
      <c r="D73" s="100"/>
      <c r="E73" s="100"/>
      <c r="F73" s="100"/>
      <c r="G73" s="101"/>
      <c r="H73" s="101"/>
      <c r="I73" s="101"/>
    </row>
    <row r="74" customFormat="false" ht="12.75" hidden="false" customHeight="false" outlineLevel="0" collapsed="false">
      <c r="C74" s="99"/>
      <c r="D74" s="100"/>
      <c r="E74" s="100"/>
      <c r="F74" s="100"/>
      <c r="G74" s="101"/>
      <c r="H74" s="101"/>
      <c r="I74" s="101"/>
    </row>
    <row r="75" customFormat="false" ht="12.75" hidden="false" customHeight="false" outlineLevel="0" collapsed="false">
      <c r="C75" s="99"/>
      <c r="D75" s="102"/>
      <c r="E75" s="100"/>
      <c r="F75" s="100"/>
      <c r="G75" s="101"/>
      <c r="H75" s="101"/>
      <c r="I75" s="101"/>
    </row>
    <row r="76" customFormat="false" ht="12.75" hidden="false" customHeight="false" outlineLevel="0" collapsed="false">
      <c r="C76" s="99"/>
      <c r="D76" s="100"/>
      <c r="E76" s="100"/>
      <c r="F76" s="100"/>
      <c r="G76" s="101"/>
      <c r="H76" s="101"/>
      <c r="I76" s="101"/>
    </row>
    <row r="77" customFormat="false" ht="12.75" hidden="false" customHeight="false" outlineLevel="0" collapsed="false">
      <c r="C77" s="99"/>
      <c r="D77" s="100"/>
      <c r="E77" s="100"/>
      <c r="F77" s="100"/>
      <c r="G77" s="101"/>
      <c r="H77" s="101"/>
      <c r="I77" s="101"/>
    </row>
    <row r="78" customFormat="false" ht="12.75" hidden="false" customHeight="false" outlineLevel="0" collapsed="false">
      <c r="C78" s="99"/>
      <c r="D78" s="100"/>
      <c r="E78" s="100"/>
      <c r="F78" s="100"/>
      <c r="G78" s="101"/>
      <c r="H78" s="101"/>
      <c r="I78" s="101"/>
    </row>
    <row r="79" customFormat="false" ht="12.75" hidden="false" customHeight="false" outlineLevel="0" collapsed="false">
      <c r="C79" s="99"/>
      <c r="D79" s="99"/>
      <c r="E79" s="100"/>
      <c r="F79" s="100"/>
      <c r="G79" s="101"/>
      <c r="H79" s="101"/>
      <c r="I79" s="101"/>
    </row>
    <row r="80" customFormat="false" ht="12.75" hidden="false" customHeight="false" outlineLevel="0" collapsed="false">
      <c r="C80" s="99"/>
      <c r="D80" s="99"/>
      <c r="E80" s="100"/>
      <c r="F80" s="100"/>
      <c r="G80" s="101"/>
      <c r="H80" s="101"/>
      <c r="I80" s="101"/>
    </row>
    <row r="81" customFormat="false" ht="12.75" hidden="false" customHeight="false" outlineLevel="0" collapsed="false">
      <c r="C81" s="99"/>
      <c r="D81" s="99"/>
      <c r="E81" s="100"/>
      <c r="F81" s="109"/>
      <c r="G81" s="101"/>
      <c r="H81" s="101"/>
      <c r="I81" s="101"/>
    </row>
    <row r="82" customFormat="false" ht="12.75" hidden="false" customHeight="false" outlineLevel="0" collapsed="false">
      <c r="C82" s="99"/>
      <c r="D82" s="99"/>
      <c r="E82" s="100"/>
      <c r="F82" s="110"/>
      <c r="G82" s="101"/>
      <c r="H82" s="101"/>
      <c r="I82" s="101"/>
    </row>
    <row r="83" customFormat="false" ht="12.75" hidden="false" customHeight="false" outlineLevel="0" collapsed="false">
      <c r="C83" s="99"/>
      <c r="D83" s="99"/>
      <c r="E83" s="100"/>
      <c r="F83" s="100"/>
      <c r="G83" s="101"/>
      <c r="H83" s="101"/>
      <c r="I83" s="101"/>
    </row>
    <row r="84" customFormat="false" ht="12.75" hidden="false" customHeight="false" outlineLevel="0" collapsed="false">
      <c r="C84" s="99"/>
      <c r="D84" s="99"/>
      <c r="E84" s="100"/>
      <c r="F84" s="111"/>
      <c r="G84" s="101"/>
      <c r="H84" s="101"/>
      <c r="I84" s="101"/>
    </row>
    <row r="85" customFormat="false" ht="12.75" hidden="false" customHeight="false" outlineLevel="0" collapsed="false">
      <c r="C85" s="99"/>
      <c r="D85" s="99"/>
      <c r="E85" s="100"/>
      <c r="F85" s="102"/>
      <c r="G85" s="101"/>
      <c r="H85" s="101"/>
      <c r="I85" s="101"/>
    </row>
    <row r="86" customFormat="false" ht="12.75" hidden="false" customHeight="false" outlineLevel="0" collapsed="false">
      <c r="C86" s="99"/>
      <c r="D86" s="99"/>
      <c r="E86" s="100"/>
      <c r="F86" s="102"/>
      <c r="G86" s="101"/>
      <c r="H86" s="101"/>
      <c r="I86" s="101"/>
    </row>
    <row r="87" customFormat="false" ht="12.75" hidden="false" customHeight="false" outlineLevel="0" collapsed="false">
      <c r="C87" s="99"/>
      <c r="D87" s="99"/>
      <c r="E87" s="100"/>
      <c r="F87" s="100"/>
      <c r="G87" s="101"/>
      <c r="H87" s="101"/>
      <c r="I87" s="101"/>
    </row>
    <row r="88" customFormat="false" ht="12.75" hidden="false" customHeight="false" outlineLevel="0" collapsed="false">
      <c r="C88" s="99"/>
      <c r="D88" s="99"/>
      <c r="E88" s="99"/>
      <c r="F88" s="100"/>
      <c r="G88" s="101"/>
      <c r="H88" s="101"/>
      <c r="I88" s="101"/>
    </row>
    <row r="89" customFormat="false" ht="12.75" hidden="false" customHeight="false" outlineLevel="0" collapsed="false">
      <c r="C89" s="99"/>
      <c r="D89" s="99"/>
      <c r="E89" s="99"/>
      <c r="F89" s="100"/>
      <c r="G89" s="101"/>
      <c r="H89" s="101"/>
      <c r="I89" s="101"/>
    </row>
    <row r="90" customFormat="false" ht="12.75" hidden="false" customHeight="false" outlineLevel="0" collapsed="false">
      <c r="C90" s="99"/>
      <c r="D90" s="99"/>
      <c r="E90" s="99"/>
      <c r="F90" s="99"/>
      <c r="G90" s="101"/>
      <c r="H90" s="101"/>
      <c r="I90" s="101"/>
    </row>
    <row r="91" customFormat="false" ht="12.75" hidden="false" customHeight="false" outlineLevel="0" collapsed="false">
      <c r="C91" s="99"/>
      <c r="D91" s="99"/>
      <c r="E91" s="99"/>
      <c r="F91" s="99"/>
      <c r="G91" s="101"/>
      <c r="H91" s="101"/>
      <c r="I91" s="101"/>
    </row>
    <row r="92" customFormat="false" ht="12.75" hidden="false" customHeight="false" outlineLevel="0" collapsed="false">
      <c r="C92" s="99"/>
      <c r="D92" s="99"/>
      <c r="E92" s="99"/>
      <c r="F92" s="99"/>
      <c r="G92" s="101"/>
      <c r="H92" s="101"/>
      <c r="I92" s="101"/>
    </row>
    <row r="93" customFormat="false" ht="12.75" hidden="false" customHeight="false" outlineLevel="0" collapsed="false">
      <c r="C93" s="99"/>
      <c r="D93" s="99"/>
      <c r="E93" s="99"/>
      <c r="F93" s="99"/>
      <c r="G93" s="101"/>
      <c r="H93" s="101"/>
      <c r="I93" s="101"/>
    </row>
    <row r="94" customFormat="false" ht="12.75" hidden="false" customHeight="false" outlineLevel="0" collapsed="false">
      <c r="C94" s="23"/>
      <c r="D94" s="23"/>
      <c r="E94" s="23"/>
      <c r="F94" s="23"/>
    </row>
    <row r="95" customFormat="false" ht="12.75" hidden="false" customHeight="false" outlineLevel="0" collapsed="false">
      <c r="C95" s="23"/>
      <c r="D95" s="23"/>
      <c r="E95" s="23"/>
      <c r="F95" s="23"/>
    </row>
    <row r="96" customFormat="false" ht="12.75" hidden="false" customHeight="false" outlineLevel="0" collapsed="false">
      <c r="C96" s="23"/>
      <c r="D96" s="23"/>
      <c r="E96" s="23"/>
      <c r="F96" s="23"/>
    </row>
    <row r="97" customFormat="false" ht="12.75" hidden="false" customHeight="false" outlineLevel="0" collapsed="false">
      <c r="C97" s="23"/>
      <c r="D97" s="23"/>
      <c r="E97" s="23"/>
      <c r="F97" s="23"/>
    </row>
    <row r="98" customFormat="false" ht="12.75" hidden="false" customHeight="false" outlineLevel="0" collapsed="false">
      <c r="C98" s="23"/>
      <c r="D98" s="23"/>
      <c r="E98" s="23"/>
      <c r="F98" s="23"/>
    </row>
    <row r="99" customFormat="false" ht="12.75" hidden="false" customHeight="false" outlineLevel="0" collapsed="false">
      <c r="C99" s="23"/>
      <c r="D99" s="23"/>
      <c r="E99" s="23"/>
      <c r="F99" s="23"/>
    </row>
    <row r="100" customFormat="false" ht="12.75" hidden="false" customHeight="false" outlineLevel="0" collapsed="false">
      <c r="C100" s="23"/>
      <c r="D100" s="23"/>
      <c r="E100" s="23"/>
      <c r="F100" s="23"/>
    </row>
    <row r="101" customFormat="false" ht="12.75" hidden="false" customHeight="false" outlineLevel="0" collapsed="false">
      <c r="C101" s="23"/>
      <c r="D101" s="23"/>
      <c r="E101" s="23"/>
      <c r="F101" s="23"/>
    </row>
    <row r="102" customFormat="false" ht="12.75" hidden="false" customHeight="false" outlineLevel="0" collapsed="false">
      <c r="C102" s="23"/>
      <c r="D102" s="23"/>
      <c r="E102" s="23"/>
      <c r="F102" s="23"/>
    </row>
    <row r="103" customFormat="false" ht="12.75" hidden="false" customHeight="false" outlineLevel="0" collapsed="false">
      <c r="C103" s="23"/>
      <c r="D103" s="23"/>
      <c r="E103" s="23"/>
      <c r="F103" s="23"/>
    </row>
    <row r="104" customFormat="false" ht="12.75" hidden="false" customHeight="false" outlineLevel="0" collapsed="false">
      <c r="C104" s="23"/>
      <c r="D104" s="23"/>
      <c r="E104" s="23"/>
      <c r="F104" s="23"/>
    </row>
    <row r="105" customFormat="false" ht="12.75" hidden="false" customHeight="false" outlineLevel="0" collapsed="false">
      <c r="C105" s="23"/>
      <c r="D105" s="23"/>
      <c r="E105" s="23"/>
      <c r="F105" s="23"/>
    </row>
    <row r="106" customFormat="false" ht="12.75" hidden="false" customHeight="false" outlineLevel="0" collapsed="false">
      <c r="C106" s="23"/>
      <c r="D106" s="23"/>
      <c r="E106" s="23"/>
      <c r="F106" s="23"/>
    </row>
    <row r="107" customFormat="false" ht="12.75" hidden="false" customHeight="false" outlineLevel="0" collapsed="false">
      <c r="C107" s="23"/>
      <c r="D107" s="23"/>
      <c r="E107" s="23"/>
      <c r="F107" s="23"/>
    </row>
    <row r="108" customFormat="false" ht="12.75" hidden="false" customHeight="false" outlineLevel="0" collapsed="false">
      <c r="C108" s="23"/>
      <c r="D108" s="23"/>
      <c r="E108" s="23"/>
      <c r="F108" s="23"/>
    </row>
    <row r="109" customFormat="false" ht="12.75" hidden="false" customHeight="false" outlineLevel="0" collapsed="false">
      <c r="C109" s="23"/>
      <c r="D109" s="23"/>
      <c r="E109" s="23"/>
      <c r="F109" s="23"/>
    </row>
    <row r="110" customFormat="false" ht="12.75" hidden="false" customHeight="false" outlineLevel="0" collapsed="false">
      <c r="C110" s="23"/>
      <c r="D110" s="23"/>
      <c r="E110" s="23"/>
      <c r="F110" s="23"/>
    </row>
    <row r="111" customFormat="false" ht="12.75" hidden="false" customHeight="false" outlineLevel="0" collapsed="false">
      <c r="C111" s="23"/>
      <c r="D111" s="23"/>
      <c r="E111" s="23"/>
      <c r="F111" s="23"/>
    </row>
    <row r="112" customFormat="false" ht="12.75" hidden="false" customHeight="false" outlineLevel="0" collapsed="false">
      <c r="C112" s="23"/>
      <c r="D112" s="23"/>
      <c r="E112" s="23"/>
      <c r="F112" s="23"/>
    </row>
    <row r="113" customFormat="false" ht="12.75" hidden="false" customHeight="false" outlineLevel="0" collapsed="false">
      <c r="C113" s="23"/>
      <c r="D113" s="23"/>
      <c r="E113" s="23"/>
      <c r="F113" s="23"/>
    </row>
  </sheetData>
  <mergeCells count="24">
    <mergeCell ref="B1:F1"/>
    <mergeCell ref="B2:F2"/>
    <mergeCell ref="B3:F3"/>
    <mergeCell ref="B4:F4"/>
    <mergeCell ref="B6:G6"/>
    <mergeCell ref="D9:E9"/>
    <mergeCell ref="D10:E10"/>
    <mergeCell ref="C13:C14"/>
    <mergeCell ref="D13:D14"/>
    <mergeCell ref="E13:E14"/>
    <mergeCell ref="F13:F14"/>
    <mergeCell ref="G13:G14"/>
    <mergeCell ref="H13:H14"/>
    <mergeCell ref="I13:I14"/>
    <mergeCell ref="E16:G16"/>
    <mergeCell ref="E20:G20"/>
    <mergeCell ref="E25:G25"/>
    <mergeCell ref="E32:G32"/>
    <mergeCell ref="E36:G36"/>
    <mergeCell ref="C41:G41"/>
    <mergeCell ref="E42:G42"/>
    <mergeCell ref="E46:G46"/>
    <mergeCell ref="E50:G50"/>
    <mergeCell ref="H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1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true" outlineLevel="0" max="7" min="6" style="1" width="13.85"/>
    <col collapsed="false" customWidth="true" hidden="true" outlineLevel="0" max="8" min="8" style="1" width="3.14"/>
    <col collapsed="false" customWidth="true" hidden="true" outlineLevel="0" max="9" min="9" style="1" width="3.28"/>
    <col collapsed="false" customWidth="true" hidden="true" outlineLevel="0" max="10" min="10" style="1" width="1.56"/>
    <col collapsed="false" customWidth="true" hidden="true" outlineLevel="0" max="11" min="11" style="1" width="2.84"/>
    <col collapsed="false" customWidth="true" hidden="true" outlineLevel="0" max="12" min="12" style="1" width="2.28"/>
    <col collapsed="false" customWidth="true" hidden="true" outlineLevel="0" max="13" min="13" style="1" width="1.56"/>
    <col collapsed="false" customWidth="true" hidden="true" outlineLevel="0" max="14" min="14" style="1" width="2.13"/>
    <col collapsed="false" customWidth="true" hidden="true" outlineLevel="0" max="15" min="15" style="1" width="5.85"/>
    <col collapsed="false" customWidth="true" hidden="true" outlineLevel="0" max="16" min="16" style="1" width="4.41"/>
    <col collapsed="false" customWidth="true" hidden="true" outlineLevel="0" max="17" min="17" style="1" width="12.56"/>
    <col collapsed="false" customWidth="true" hidden="true" outlineLevel="0" max="18" min="18" style="1" width="12.14"/>
    <col collapsed="false" customWidth="true" hidden="false" outlineLevel="0" max="19" min="19" style="35" width="11.28"/>
    <col collapsed="false" customWidth="true" hidden="true" outlineLevel="0" max="20" min="20" style="35" width="12.99"/>
    <col collapsed="false" customWidth="true" hidden="true" outlineLevel="0" max="21" min="21" style="35" width="12.14"/>
    <col collapsed="false" customWidth="true" hidden="true" outlineLevel="0" max="23" min="22" style="35" width="10.85"/>
    <col collapsed="false" customWidth="true" hidden="true" outlineLevel="0" max="24" min="24" style="35" width="15.13"/>
    <col collapsed="false" customWidth="true" hidden="false" outlineLevel="0" max="25" min="25" style="1" width="12.42"/>
    <col collapsed="false" customWidth="true" hidden="false" outlineLevel="0" max="26" min="26" style="1" width="13.41"/>
    <col collapsed="false" customWidth="true" hidden="false" outlineLevel="0" max="27" min="27" style="1" width="15.28"/>
    <col collapsed="false" customWidth="true" hidden="false" outlineLevel="0" max="28" min="28" style="1" width="11.13"/>
    <col collapsed="false" customWidth="true" hidden="false" outlineLevel="0" max="29" min="29" style="1" width="21.7"/>
    <col collapsed="false" customWidth="false" hidden="false" outlineLevel="0" max="257" min="30" style="1" width="11.42"/>
  </cols>
  <sheetData>
    <row r="1" customFormat="false" ht="14.25" hidden="false" customHeight="true" outlineLevel="0" collapsed="false">
      <c r="B1" s="112" t="s">
        <v>0</v>
      </c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4"/>
      <c r="U1" s="114"/>
      <c r="V1" s="114"/>
      <c r="W1" s="114"/>
      <c r="X1" s="114"/>
      <c r="Y1" s="115"/>
    </row>
    <row r="2" customFormat="false" ht="14.25" hidden="false" customHeight="true" outlineLevel="0" collapsed="false">
      <c r="B2" s="112" t="s">
        <v>1</v>
      </c>
      <c r="C2" s="112"/>
      <c r="D2" s="112"/>
      <c r="E2" s="112"/>
      <c r="F2" s="112"/>
      <c r="G2" s="112"/>
      <c r="H2" s="112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4"/>
      <c r="T2" s="114"/>
      <c r="U2" s="114"/>
      <c r="V2" s="114"/>
      <c r="W2" s="114"/>
      <c r="X2" s="114"/>
      <c r="Y2" s="115"/>
    </row>
    <row r="3" customFormat="false" ht="14.25" hidden="false" customHeight="true" outlineLevel="0" collapsed="false">
      <c r="B3" s="112" t="s">
        <v>38</v>
      </c>
      <c r="C3" s="112"/>
      <c r="D3" s="112"/>
      <c r="E3" s="112"/>
      <c r="F3" s="112"/>
      <c r="G3" s="112"/>
      <c r="H3" s="112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4"/>
      <c r="T3" s="114"/>
      <c r="U3" s="114"/>
      <c r="V3" s="114"/>
      <c r="W3" s="114"/>
      <c r="X3" s="114"/>
      <c r="Y3" s="115"/>
    </row>
    <row r="4" customFormat="false" ht="14.25" hidden="false" customHeight="true" outlineLevel="0" collapsed="false">
      <c r="B4" s="112" t="s">
        <v>39</v>
      </c>
      <c r="C4" s="112"/>
      <c r="D4" s="112"/>
      <c r="E4" s="112"/>
      <c r="F4" s="112"/>
      <c r="G4" s="112"/>
      <c r="H4" s="112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n">
        <v>1</v>
      </c>
      <c r="T4" s="114"/>
      <c r="U4" s="114" t="n">
        <v>3</v>
      </c>
      <c r="V4" s="114" t="n">
        <v>2</v>
      </c>
      <c r="W4" s="114"/>
      <c r="X4" s="114"/>
      <c r="Y4" s="115"/>
    </row>
    <row r="5" customFormat="false" ht="3" hidden="true" customHeight="tru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7"/>
      <c r="T5" s="117"/>
      <c r="U5" s="117"/>
      <c r="V5" s="117"/>
      <c r="W5" s="117"/>
      <c r="X5" s="117"/>
    </row>
    <row r="6" s="118" customFormat="true" ht="11.25" hidden="false" customHeight="true" outlineLevel="0" collapsed="false">
      <c r="B6" s="119" t="s">
        <v>40</v>
      </c>
      <c r="C6" s="119" t="s">
        <v>8</v>
      </c>
      <c r="D6" s="119" t="s">
        <v>41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20" t="s">
        <v>55</v>
      </c>
      <c r="S6" s="121" t="s">
        <v>56</v>
      </c>
      <c r="T6" s="122" t="s">
        <v>57</v>
      </c>
      <c r="U6" s="121" t="s">
        <v>58</v>
      </c>
      <c r="V6" s="121" t="s">
        <v>59</v>
      </c>
      <c r="W6" s="122" t="s">
        <v>60</v>
      </c>
      <c r="X6" s="123" t="s">
        <v>61</v>
      </c>
      <c r="Y6" s="124" t="s">
        <v>13</v>
      </c>
    </row>
    <row r="7" s="118" customFormat="true" ht="24.7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20"/>
      <c r="S7" s="121"/>
      <c r="T7" s="122"/>
      <c r="U7" s="121"/>
      <c r="V7" s="121"/>
      <c r="W7" s="122"/>
      <c r="X7" s="123"/>
      <c r="Y7" s="124"/>
    </row>
    <row r="8" s="118" customFormat="true" ht="12" hidden="false" customHeight="true" outlineLevel="0" collapsed="false">
      <c r="B8" s="125"/>
      <c r="C8" s="126" t="s">
        <v>62</v>
      </c>
      <c r="D8" s="127"/>
      <c r="E8" s="128"/>
      <c r="F8" s="127"/>
      <c r="G8" s="127"/>
      <c r="H8" s="129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1"/>
      <c r="T8" s="132"/>
      <c r="U8" s="132"/>
      <c r="V8" s="132"/>
      <c r="W8" s="132"/>
      <c r="X8" s="131"/>
      <c r="Y8" s="133"/>
    </row>
    <row r="9" s="118" customFormat="true" ht="12" hidden="false" customHeight="true" outlineLevel="0" collapsed="false">
      <c r="B9" s="134" t="n">
        <v>21020.001</v>
      </c>
      <c r="C9" s="135" t="s">
        <v>15</v>
      </c>
      <c r="D9" s="136" t="n">
        <v>0</v>
      </c>
      <c r="E9" s="136"/>
      <c r="F9" s="136"/>
      <c r="G9" s="136"/>
      <c r="H9" s="136" t="n">
        <v>0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 t="n">
        <v>0</v>
      </c>
      <c r="T9" s="136"/>
      <c r="U9" s="136"/>
      <c r="V9" s="136"/>
      <c r="W9" s="136"/>
      <c r="X9" s="136"/>
      <c r="Y9" s="136" t="n">
        <f aca="false">D9-S9</f>
        <v>0</v>
      </c>
    </row>
    <row r="10" s="118" customFormat="true" ht="12" hidden="false" customHeight="true" outlineLevel="0" collapsed="false">
      <c r="B10" s="137"/>
      <c r="C10" s="137" t="s">
        <v>16</v>
      </c>
      <c r="D10" s="138" t="n">
        <f aca="false">SUM(D9:D9)</f>
        <v>0</v>
      </c>
      <c r="E10" s="138"/>
      <c r="F10" s="138"/>
      <c r="G10" s="138"/>
      <c r="H10" s="138" t="n">
        <f aca="false">SUM(H9:H9)</f>
        <v>0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 t="n">
        <f aca="false">SUM(S9)</f>
        <v>0</v>
      </c>
      <c r="T10" s="138"/>
      <c r="U10" s="138"/>
      <c r="V10" s="138"/>
      <c r="W10" s="138"/>
      <c r="X10" s="138"/>
      <c r="Y10" s="138" t="n">
        <f aca="false">SUM(Y9)</f>
        <v>0</v>
      </c>
    </row>
    <row r="11" s="118" customFormat="true" ht="12" hidden="false" customHeight="true" outlineLevel="0" collapsed="false">
      <c r="B11" s="139"/>
      <c r="C11" s="139"/>
      <c r="D11" s="139"/>
      <c r="E11" s="139"/>
      <c r="F11" s="139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1"/>
      <c r="T11" s="141"/>
      <c r="U11" s="141"/>
      <c r="V11" s="141"/>
      <c r="W11" s="141"/>
      <c r="X11" s="141"/>
      <c r="Y11" s="142"/>
    </row>
    <row r="12" s="118" customFormat="true" ht="12" hidden="false" customHeight="true" outlineLevel="0" collapsed="false">
      <c r="B12" s="143"/>
      <c r="C12" s="144" t="s">
        <v>63</v>
      </c>
      <c r="D12" s="143"/>
      <c r="E12" s="143"/>
      <c r="F12" s="143"/>
      <c r="G12" s="143"/>
      <c r="H12" s="143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6"/>
      <c r="T12" s="146"/>
      <c r="U12" s="146"/>
      <c r="V12" s="146"/>
      <c r="W12" s="146"/>
      <c r="X12" s="146"/>
      <c r="Y12" s="147"/>
    </row>
    <row r="13" s="118" customFormat="true" ht="12" hidden="false" customHeight="true" outlineLevel="0" collapsed="false">
      <c r="B13" s="148" t="n">
        <v>32010.001</v>
      </c>
      <c r="C13" s="149" t="s">
        <v>64</v>
      </c>
      <c r="D13" s="150" t="n">
        <v>87000000</v>
      </c>
      <c r="E13" s="151" t="n">
        <v>79142801</v>
      </c>
      <c r="F13" s="152" t="n">
        <v>4022190</v>
      </c>
      <c r="G13" s="153" t="n">
        <f aca="false">8669830-F13</f>
        <v>4647640</v>
      </c>
      <c r="H13" s="153" t="n">
        <f aca="false">17195271-G13-F13</f>
        <v>8525441</v>
      </c>
      <c r="I13" s="153" t="n">
        <f aca="false">H13*0.07+H13</f>
        <v>9122221.87</v>
      </c>
      <c r="J13" s="153" t="n">
        <f aca="false">I13*0.07+I13</f>
        <v>9760777.4009</v>
      </c>
      <c r="K13" s="153" t="n">
        <f aca="false">J13*0.07+J13</f>
        <v>10444031.818963</v>
      </c>
      <c r="L13" s="153" t="n">
        <f aca="false">K13*0.07+K13</f>
        <v>11175114.0462904</v>
      </c>
      <c r="M13" s="153" t="n">
        <f aca="false">L13*0.07+L13</f>
        <v>11957372.0295307</v>
      </c>
      <c r="N13" s="153" t="n">
        <f aca="false">M13*0.07+M13</f>
        <v>12794388.0715979</v>
      </c>
      <c r="O13" s="153" t="n">
        <f aca="false">N13*0.07+N13</f>
        <v>13689995.2366097</v>
      </c>
      <c r="P13" s="153" t="n">
        <f aca="false">O13*0.07+O13</f>
        <v>14648294.9031724</v>
      </c>
      <c r="Q13" s="153" t="n">
        <f aca="false">P13*0.07+P13</f>
        <v>15673675.5463945</v>
      </c>
      <c r="R13" s="152" t="n">
        <f aca="false">SUM(F13:Q13)</f>
        <v>126461141.923459</v>
      </c>
      <c r="S13" s="151" t="n">
        <f aca="false">E13/11*12</f>
        <v>86337601.0909091</v>
      </c>
      <c r="T13" s="154" t="n">
        <v>79542607</v>
      </c>
      <c r="U13" s="151" t="n">
        <v>84334857</v>
      </c>
      <c r="V13" s="154" t="n">
        <v>94000000</v>
      </c>
      <c r="W13" s="155" t="n">
        <v>94376606.04</v>
      </c>
      <c r="X13" s="156" t="n">
        <v>76728948</v>
      </c>
      <c r="Y13" s="154" t="n">
        <f aca="false">D13-S13</f>
        <v>662398.909090906</v>
      </c>
    </row>
    <row r="14" s="118" customFormat="true" ht="12" hidden="false" customHeight="true" outlineLevel="0" collapsed="false">
      <c r="B14" s="157" t="n">
        <v>32010.002</v>
      </c>
      <c r="C14" s="158" t="s">
        <v>65</v>
      </c>
      <c r="D14" s="159" t="n">
        <v>51000000</v>
      </c>
      <c r="E14" s="160" t="n">
        <v>43750405</v>
      </c>
      <c r="F14" s="161" t="n">
        <v>3653794</v>
      </c>
      <c r="G14" s="162" t="n">
        <v>3721506</v>
      </c>
      <c r="H14" s="162" t="n">
        <f aca="false">11462497-G14-F14</f>
        <v>4087197</v>
      </c>
      <c r="I14" s="162" t="n">
        <f aca="false">H14*0.07+H14</f>
        <v>4373300.79</v>
      </c>
      <c r="J14" s="162" t="n">
        <f aca="false">I14*0.07+I14</f>
        <v>4679431.8453</v>
      </c>
      <c r="K14" s="162" t="n">
        <f aca="false">J14*0.07+J14</f>
        <v>5006992.074471</v>
      </c>
      <c r="L14" s="162" t="n">
        <f aca="false">K14*0.07+K14</f>
        <v>5357481.51968397</v>
      </c>
      <c r="M14" s="162" t="n">
        <f aca="false">L14*0.07+L14</f>
        <v>5732505.22606185</v>
      </c>
      <c r="N14" s="162" t="n">
        <f aca="false">M14*0.07+M14</f>
        <v>6133780.59188618</v>
      </c>
      <c r="O14" s="162" t="n">
        <f aca="false">N14*0.07+N14</f>
        <v>6563145.23331821</v>
      </c>
      <c r="P14" s="162" t="n">
        <f aca="false">O14*0.07+O14</f>
        <v>7022565.39965049</v>
      </c>
      <c r="Q14" s="162" t="n">
        <f aca="false">P14*0.07+P14</f>
        <v>7514144.97762602</v>
      </c>
      <c r="R14" s="161" t="n">
        <f aca="false">SUM(F14:Q14)</f>
        <v>63845844.6579977</v>
      </c>
      <c r="S14" s="151" t="n">
        <f aca="false">E14/11*12</f>
        <v>47727714.5454546</v>
      </c>
      <c r="T14" s="154" t="n">
        <v>47051176</v>
      </c>
      <c r="U14" s="151" t="n">
        <v>53784998</v>
      </c>
      <c r="V14" s="154" t="n">
        <v>48999856</v>
      </c>
      <c r="W14" s="163" t="n">
        <v>49815339.6</v>
      </c>
      <c r="X14" s="164" t="n">
        <v>41512783</v>
      </c>
      <c r="Y14" s="154" t="n">
        <f aca="false">D14-S14</f>
        <v>3272285.45454545</v>
      </c>
    </row>
    <row r="15" s="118" customFormat="true" ht="12" hidden="false" customHeight="true" outlineLevel="0" collapsed="false">
      <c r="B15" s="157" t="n">
        <v>32010.004</v>
      </c>
      <c r="C15" s="158" t="s">
        <v>66</v>
      </c>
      <c r="D15" s="159" t="n">
        <v>26500000</v>
      </c>
      <c r="E15" s="160" t="n">
        <v>23162897</v>
      </c>
      <c r="F15" s="161" t="n">
        <v>1228742</v>
      </c>
      <c r="G15" s="162" t="n">
        <f aca="false">2633232-F15</f>
        <v>1404490</v>
      </c>
      <c r="H15" s="162" t="n">
        <f aca="false">5447419-G15-F15</f>
        <v>2814187</v>
      </c>
      <c r="I15" s="162" t="n">
        <f aca="false">H15*0.07+H15</f>
        <v>3011180.09</v>
      </c>
      <c r="J15" s="162" t="n">
        <f aca="false">I15*0.07+I15</f>
        <v>3221962.6963</v>
      </c>
      <c r="K15" s="162" t="n">
        <f aca="false">J15*0.07+J15</f>
        <v>3447500.085041</v>
      </c>
      <c r="L15" s="162" t="n">
        <f aca="false">K15*0.07+K15</f>
        <v>3688825.09099387</v>
      </c>
      <c r="M15" s="162" t="n">
        <f aca="false">L15*0.07+L15</f>
        <v>3947042.84736344</v>
      </c>
      <c r="N15" s="162" t="n">
        <f aca="false">M15*0.07+M15</f>
        <v>4223335.84667888</v>
      </c>
      <c r="O15" s="162" t="n">
        <f aca="false">N15*0.07+N15</f>
        <v>4518969.3559464</v>
      </c>
      <c r="P15" s="162" t="n">
        <f aca="false">O15*0.07+O15</f>
        <v>4835297.21086265</v>
      </c>
      <c r="Q15" s="162" t="n">
        <f aca="false">P15*0.07+P15</f>
        <v>5173768.01562304</v>
      </c>
      <c r="R15" s="152" t="n">
        <f aca="false">SUM(F15:Q15)</f>
        <v>41515300.2388093</v>
      </c>
      <c r="S15" s="151" t="n">
        <f aca="false">E15/11*12</f>
        <v>25268614.9090909</v>
      </c>
      <c r="T15" s="154" t="n">
        <v>17148572</v>
      </c>
      <c r="U15" s="151" t="n">
        <v>24225129</v>
      </c>
      <c r="V15" s="154" t="n">
        <v>23647415</v>
      </c>
      <c r="W15" s="163" t="n">
        <v>20569750.8</v>
      </c>
      <c r="X15" s="164" t="n">
        <v>17141459</v>
      </c>
      <c r="Y15" s="154" t="n">
        <f aca="false">D15-S15</f>
        <v>1231385.09090909</v>
      </c>
    </row>
    <row r="16" s="118" customFormat="true" ht="12" hidden="false" customHeight="true" outlineLevel="0" collapsed="false">
      <c r="B16" s="157" t="n">
        <v>32010.017</v>
      </c>
      <c r="C16" s="158" t="s">
        <v>67</v>
      </c>
      <c r="D16" s="159" t="n">
        <v>59500000</v>
      </c>
      <c r="E16" s="160" t="n">
        <v>51235655</v>
      </c>
      <c r="F16" s="161" t="n">
        <v>1943540</v>
      </c>
      <c r="G16" s="162" t="n">
        <f aca="false">4550647-F16</f>
        <v>2607107</v>
      </c>
      <c r="H16" s="162" t="n">
        <f aca="false">11218308-G16-F16</f>
        <v>6667661</v>
      </c>
      <c r="I16" s="162" t="n">
        <f aca="false">H16*0.07+H16</f>
        <v>7134397.27</v>
      </c>
      <c r="J16" s="162" t="n">
        <f aca="false">I16*0.07+I16</f>
        <v>7633805.0789</v>
      </c>
      <c r="K16" s="162" t="n">
        <f aca="false">J16*0.07+J16</f>
        <v>8168171.434423</v>
      </c>
      <c r="L16" s="162" t="n">
        <f aca="false">K16*0.07+K16</f>
        <v>8739943.43483261</v>
      </c>
      <c r="M16" s="162" t="n">
        <f aca="false">L16*0.07+L16</f>
        <v>9351739.47527089</v>
      </c>
      <c r="N16" s="162" t="n">
        <f aca="false">M16*0.07+M16</f>
        <v>10006361.2385399</v>
      </c>
      <c r="O16" s="162" t="n">
        <f aca="false">N16*0.07+N16</f>
        <v>10706806.5252376</v>
      </c>
      <c r="P16" s="162" t="n">
        <f aca="false">O16*0.07+O16</f>
        <v>11456282.9820043</v>
      </c>
      <c r="Q16" s="162" t="n">
        <f aca="false">P16*0.07+P16</f>
        <v>12258222.7907446</v>
      </c>
      <c r="R16" s="152" t="n">
        <f aca="false">SUM(F16:Q16)</f>
        <v>96674038.2299529</v>
      </c>
      <c r="S16" s="151" t="n">
        <f aca="false">E16/11*12</f>
        <v>55893441.8181818</v>
      </c>
      <c r="T16" s="154" t="n">
        <v>53903680</v>
      </c>
      <c r="U16" s="151" t="n">
        <v>59350472</v>
      </c>
      <c r="V16" s="154" t="n">
        <v>54098271</v>
      </c>
      <c r="W16" s="163" t="n">
        <v>56629371.8</v>
      </c>
      <c r="X16" s="164" t="n">
        <v>49242932</v>
      </c>
      <c r="Y16" s="154" t="n">
        <f aca="false">D16-S16</f>
        <v>3606558.18181818</v>
      </c>
    </row>
    <row r="17" s="118" customFormat="true" ht="12" hidden="false" customHeight="true" outlineLevel="0" collapsed="false">
      <c r="B17" s="157" t="n">
        <v>32010.008</v>
      </c>
      <c r="C17" s="158" t="s">
        <v>68</v>
      </c>
      <c r="D17" s="159" t="n">
        <v>20500000</v>
      </c>
      <c r="E17" s="160" t="n">
        <v>17249907</v>
      </c>
      <c r="F17" s="161" t="n">
        <v>645913</v>
      </c>
      <c r="G17" s="162" t="n">
        <f aca="false">1776762-F17</f>
        <v>1130849</v>
      </c>
      <c r="H17" s="162" t="n">
        <f aca="false">4563603-G17-F17</f>
        <v>2786841</v>
      </c>
      <c r="I17" s="162" t="n">
        <f aca="false">H17*0.07+H17</f>
        <v>2981919.87</v>
      </c>
      <c r="J17" s="162" t="n">
        <f aca="false">I17*0.07+I17</f>
        <v>3190654.2609</v>
      </c>
      <c r="K17" s="162" t="n">
        <f aca="false">J17*0.07+J17</f>
        <v>3414000.059163</v>
      </c>
      <c r="L17" s="162" t="n">
        <f aca="false">K17*0.07+K17</f>
        <v>3652980.06330441</v>
      </c>
      <c r="M17" s="162" t="n">
        <f aca="false">L17*0.07+L17</f>
        <v>3908688.66773572</v>
      </c>
      <c r="N17" s="162" t="n">
        <f aca="false">M17*0.07+M17</f>
        <v>4182296.87447722</v>
      </c>
      <c r="O17" s="162" t="n">
        <f aca="false">N17*0.07+N17</f>
        <v>4475057.65569062</v>
      </c>
      <c r="P17" s="162" t="n">
        <f aca="false">O17*0.07+O17</f>
        <v>4788311.69158897</v>
      </c>
      <c r="Q17" s="162" t="n">
        <f aca="false">P17*0.07+P17</f>
        <v>5123493.5100002</v>
      </c>
      <c r="R17" s="152" t="n">
        <f aca="false">SUM(F17:Q17)</f>
        <v>40281005.6528601</v>
      </c>
      <c r="S17" s="151" t="n">
        <f aca="false">E17/11*12</f>
        <v>18818080.3636364</v>
      </c>
      <c r="T17" s="154" t="n">
        <v>18548900</v>
      </c>
      <c r="U17" s="151" t="n">
        <v>15269748</v>
      </c>
      <c r="V17" s="154" t="n">
        <v>19971473</v>
      </c>
      <c r="W17" s="163" t="n">
        <v>18771117.12</v>
      </c>
      <c r="X17" s="164" t="n">
        <v>18403056</v>
      </c>
      <c r="Y17" s="154" t="n">
        <f aca="false">D17-S17</f>
        <v>1681919.63636364</v>
      </c>
    </row>
    <row r="18" s="118" customFormat="true" ht="12" hidden="false" customHeight="true" outlineLevel="0" collapsed="false">
      <c r="B18" s="157" t="n">
        <v>32010.018</v>
      </c>
      <c r="C18" s="158" t="s">
        <v>69</v>
      </c>
      <c r="D18" s="159" t="n">
        <v>5500000</v>
      </c>
      <c r="E18" s="160" t="n">
        <v>2378259</v>
      </c>
      <c r="F18" s="161" t="n">
        <v>186750</v>
      </c>
      <c r="G18" s="162" t="n">
        <f aca="false">371358-F18</f>
        <v>184608</v>
      </c>
      <c r="H18" s="162" t="n">
        <f aca="false">596428-G18-F18</f>
        <v>225070</v>
      </c>
      <c r="I18" s="162" t="n">
        <f aca="false">H18*0.07+H18</f>
        <v>240824.9</v>
      </c>
      <c r="J18" s="162" t="n">
        <f aca="false">I18*0.07+I18</f>
        <v>257682.643</v>
      </c>
      <c r="K18" s="162" t="n">
        <f aca="false">J18*0.07+J18</f>
        <v>275720.42801</v>
      </c>
      <c r="L18" s="162" t="n">
        <f aca="false">K18*0.07+K18</f>
        <v>295020.8579707</v>
      </c>
      <c r="M18" s="162" t="n">
        <f aca="false">L18*0.07+L18</f>
        <v>315672.318028649</v>
      </c>
      <c r="N18" s="162" t="n">
        <f aca="false">M18*0.07+M18</f>
        <v>337769.380290654</v>
      </c>
      <c r="O18" s="162" t="n">
        <f aca="false">N18*0.07+N18</f>
        <v>361413.236911</v>
      </c>
      <c r="P18" s="162" t="n">
        <f aca="false">O18*0.07+O18</f>
        <v>386712.16349477</v>
      </c>
      <c r="Q18" s="162" t="n">
        <f aca="false">P18*0.07+P18</f>
        <v>413782.014939404</v>
      </c>
      <c r="R18" s="152" t="n">
        <f aca="false">SUM(F18:Q18)</f>
        <v>3481025.94264518</v>
      </c>
      <c r="S18" s="151" t="n">
        <f aca="false">E18/11*12</f>
        <v>2594464.36363636</v>
      </c>
      <c r="T18" s="154" t="n">
        <v>3161984</v>
      </c>
      <c r="U18" s="151" t="n">
        <v>2551739</v>
      </c>
      <c r="V18" s="154" t="n">
        <v>3160972</v>
      </c>
      <c r="W18" s="163" t="n">
        <v>3161984</v>
      </c>
      <c r="X18" s="164" t="n">
        <v>2606813</v>
      </c>
      <c r="Y18" s="154" t="n">
        <f aca="false">D18-S18</f>
        <v>2905535.63636364</v>
      </c>
    </row>
    <row r="19" s="118" customFormat="true" ht="12" hidden="false" customHeight="true" outlineLevel="0" collapsed="false">
      <c r="B19" s="157" t="n">
        <v>32010.003</v>
      </c>
      <c r="C19" s="158" t="s">
        <v>70</v>
      </c>
      <c r="D19" s="159" t="n">
        <v>3050000</v>
      </c>
      <c r="E19" s="160" t="n">
        <v>2422712</v>
      </c>
      <c r="F19" s="161" t="n">
        <v>150000</v>
      </c>
      <c r="G19" s="162" t="n">
        <f aca="false">300000-F19</f>
        <v>150000</v>
      </c>
      <c r="H19" s="162" t="n">
        <f aca="false">750000-G19-F19</f>
        <v>450000</v>
      </c>
      <c r="I19" s="162" t="n">
        <f aca="false">H19*0.07+H19</f>
        <v>481500</v>
      </c>
      <c r="J19" s="162" t="n">
        <f aca="false">I19*0.07+I19</f>
        <v>515205</v>
      </c>
      <c r="K19" s="162" t="n">
        <f aca="false">J19*0.07+J19</f>
        <v>551269.35</v>
      </c>
      <c r="L19" s="162" t="n">
        <f aca="false">K19*0.07+K19</f>
        <v>589858.2045</v>
      </c>
      <c r="M19" s="162" t="n">
        <f aca="false">L19*0.07+L19</f>
        <v>631148.278815</v>
      </c>
      <c r="N19" s="162" t="n">
        <f aca="false">M19*0.07+M19</f>
        <v>675328.65833205</v>
      </c>
      <c r="O19" s="162" t="n">
        <f aca="false">N19*0.07+N19</f>
        <v>722601.664415294</v>
      </c>
      <c r="P19" s="162" t="n">
        <f aca="false">O19*0.07+O19</f>
        <v>773183.780924364</v>
      </c>
      <c r="Q19" s="162" t="n">
        <f aca="false">P19*0.07+P19</f>
        <v>827306.64558907</v>
      </c>
      <c r="R19" s="152" t="n">
        <f aca="false">SUM(F19:Q19)</f>
        <v>6517401.58257578</v>
      </c>
      <c r="S19" s="151" t="n">
        <f aca="false">E19/11*12</f>
        <v>2642958.54545455</v>
      </c>
      <c r="T19" s="154" t="n">
        <v>2637680</v>
      </c>
      <c r="U19" s="151" t="n">
        <v>2822712</v>
      </c>
      <c r="V19" s="154" t="n">
        <v>2769432</v>
      </c>
      <c r="W19" s="163" t="n">
        <v>2637680</v>
      </c>
      <c r="X19" s="164" t="n">
        <v>1792140</v>
      </c>
      <c r="Y19" s="154" t="n">
        <f aca="false">D19-S19</f>
        <v>407041.454545455</v>
      </c>
    </row>
    <row r="20" s="118" customFormat="true" ht="12" hidden="false" customHeight="true" outlineLevel="0" collapsed="false">
      <c r="B20" s="157" t="n">
        <v>32010.012</v>
      </c>
      <c r="C20" s="158" t="s">
        <v>71</v>
      </c>
      <c r="D20" s="159" t="n">
        <v>5300000</v>
      </c>
      <c r="E20" s="160" t="n">
        <v>4900000</v>
      </c>
      <c r="F20" s="161" t="n">
        <v>420000</v>
      </c>
      <c r="G20" s="162" t="n">
        <f aca="false">700000-F20</f>
        <v>280000</v>
      </c>
      <c r="H20" s="162" t="n">
        <f aca="false">1540000-G20-F20</f>
        <v>840000</v>
      </c>
      <c r="I20" s="162" t="n">
        <f aca="false">H20*0.07+H20</f>
        <v>898800</v>
      </c>
      <c r="J20" s="162" t="n">
        <f aca="false">I20*0.07+I20</f>
        <v>961716</v>
      </c>
      <c r="K20" s="162" t="n">
        <f aca="false">J20*0.07+J20</f>
        <v>1029036.12</v>
      </c>
      <c r="L20" s="162" t="n">
        <f aca="false">K20*0.07+K20</f>
        <v>1101068.6484</v>
      </c>
      <c r="M20" s="162" t="n">
        <f aca="false">L20*0.07+L20</f>
        <v>1178143.453788</v>
      </c>
      <c r="N20" s="162" t="n">
        <f aca="false">M20*0.07+M20</f>
        <v>1260613.49555316</v>
      </c>
      <c r="O20" s="162" t="n">
        <f aca="false">N20*0.07+N20</f>
        <v>1348856.44024188</v>
      </c>
      <c r="P20" s="162" t="n">
        <f aca="false">O20*0.07+O20</f>
        <v>1443276.39105881</v>
      </c>
      <c r="Q20" s="162" t="n">
        <f aca="false">P20*0.07+P20</f>
        <v>1544305.73843293</v>
      </c>
      <c r="R20" s="152" t="n">
        <f aca="false">SUM(F20:Q20)</f>
        <v>12305816.2874748</v>
      </c>
      <c r="S20" s="151" t="n">
        <f aca="false">E20/11*12</f>
        <v>5345454.54545455</v>
      </c>
      <c r="T20" s="154" t="n">
        <v>4620000</v>
      </c>
      <c r="U20" s="151" t="n">
        <v>5600000</v>
      </c>
      <c r="V20" s="154" t="n">
        <v>5880000</v>
      </c>
      <c r="W20" s="163" t="n">
        <v>4620000</v>
      </c>
      <c r="X20" s="164" t="n">
        <v>3780000</v>
      </c>
      <c r="Y20" s="154" t="n">
        <f aca="false">D20-S20</f>
        <v>-45454.5454545459</v>
      </c>
    </row>
    <row r="21" s="118" customFormat="true" ht="12" hidden="false" customHeight="true" outlineLevel="0" collapsed="false">
      <c r="B21" s="157" t="n">
        <v>32010.005</v>
      </c>
      <c r="C21" s="158" t="s">
        <v>72</v>
      </c>
      <c r="D21" s="159" t="n">
        <v>41000000</v>
      </c>
      <c r="E21" s="160" t="n">
        <v>35055671</v>
      </c>
      <c r="F21" s="161" t="n">
        <v>2562423</v>
      </c>
      <c r="G21" s="162" t="n">
        <f aca="false">4836810-F21</f>
        <v>2274387</v>
      </c>
      <c r="H21" s="162" t="n">
        <f aca="false">9189135-G21-F21</f>
        <v>4352325</v>
      </c>
      <c r="I21" s="162" t="n">
        <f aca="false">H21*0.07+H21</f>
        <v>4656987.75</v>
      </c>
      <c r="J21" s="162" t="n">
        <f aca="false">I21*0.07+I21</f>
        <v>4982976.8925</v>
      </c>
      <c r="K21" s="162" t="n">
        <f aca="false">J21*0.07+J21</f>
        <v>5331785.274975</v>
      </c>
      <c r="L21" s="162" t="n">
        <f aca="false">K21*0.07+K21</f>
        <v>5705010.24422325</v>
      </c>
      <c r="M21" s="162" t="n">
        <f aca="false">L21*0.07+L21</f>
        <v>6104360.96131888</v>
      </c>
      <c r="N21" s="162" t="n">
        <f aca="false">M21*0.07+M21</f>
        <v>6531666.2286112</v>
      </c>
      <c r="O21" s="162" t="n">
        <f aca="false">N21*0.07+N21</f>
        <v>6988882.86461398</v>
      </c>
      <c r="P21" s="162" t="n">
        <f aca="false">O21*0.07+O21</f>
        <v>7478104.66513696</v>
      </c>
      <c r="Q21" s="162" t="n">
        <f aca="false">P21*0.07+P21</f>
        <v>8001571.99169655</v>
      </c>
      <c r="R21" s="152" t="n">
        <f aca="false">SUM(F21:Q21)</f>
        <v>64970481.8730758</v>
      </c>
      <c r="S21" s="151" t="n">
        <f aca="false">E21/11*12</f>
        <v>38242550.1818182</v>
      </c>
      <c r="T21" s="154" t="n">
        <v>41041543</v>
      </c>
      <c r="U21" s="151" t="n">
        <v>41041633</v>
      </c>
      <c r="V21" s="154" t="n">
        <v>42468753</v>
      </c>
      <c r="W21" s="163" t="n">
        <v>41041543</v>
      </c>
      <c r="X21" s="164" t="n">
        <v>29716258</v>
      </c>
      <c r="Y21" s="154" t="n">
        <f aca="false">D21-S21</f>
        <v>2757449.81818182</v>
      </c>
    </row>
    <row r="22" s="118" customFormat="true" ht="12" hidden="false" customHeight="true" outlineLevel="0" collapsed="false">
      <c r="B22" s="157" t="n">
        <v>32010.007</v>
      </c>
      <c r="C22" s="158" t="s">
        <v>73</v>
      </c>
      <c r="D22" s="159" t="n">
        <v>17000000</v>
      </c>
      <c r="E22" s="160" t="n">
        <v>15378455</v>
      </c>
      <c r="F22" s="161" t="n">
        <v>880647</v>
      </c>
      <c r="G22" s="162" t="n">
        <f aca="false">2332207-F22</f>
        <v>1451560</v>
      </c>
      <c r="H22" s="162" t="n">
        <f aca="false">3960089-G22-F22</f>
        <v>1627882</v>
      </c>
      <c r="I22" s="162" t="n">
        <f aca="false">H22*0.07+H22</f>
        <v>1741833.74</v>
      </c>
      <c r="J22" s="162" t="n">
        <f aca="false">I22*0.07+I22</f>
        <v>1863762.1018</v>
      </c>
      <c r="K22" s="162" t="n">
        <f aca="false">J22*0.07+J22</f>
        <v>1994225.448926</v>
      </c>
      <c r="L22" s="162" t="n">
        <f aca="false">K22*0.07+K22</f>
        <v>2133821.23035082</v>
      </c>
      <c r="M22" s="162" t="n">
        <f aca="false">L22*0.07+L22</f>
        <v>2283188.71647538</v>
      </c>
      <c r="N22" s="162" t="n">
        <f aca="false">M22*0.07+M22</f>
        <v>2443011.92662865</v>
      </c>
      <c r="O22" s="162" t="n">
        <f aca="false">N22*0.07+N22</f>
        <v>2614022.76149266</v>
      </c>
      <c r="P22" s="162" t="n">
        <f aca="false">O22*0.07+O22</f>
        <v>2797004.35479715</v>
      </c>
      <c r="Q22" s="162" t="n">
        <f aca="false">P22*0.07+P22</f>
        <v>2992794.65963295</v>
      </c>
      <c r="R22" s="152" t="n">
        <f aca="false">SUM(F22:Q22)</f>
        <v>24823753.9401036</v>
      </c>
      <c r="S22" s="151" t="n">
        <f aca="false">E22/11*12</f>
        <v>16776496.3636364</v>
      </c>
      <c r="T22" s="154" t="n">
        <v>18695271</v>
      </c>
      <c r="U22" s="151" t="n">
        <v>16130457</v>
      </c>
      <c r="V22" s="154" t="n">
        <v>18650696</v>
      </c>
      <c r="W22" s="163" t="n">
        <v>18695271</v>
      </c>
      <c r="X22" s="164" t="n">
        <v>15123497</v>
      </c>
      <c r="Y22" s="154" t="n">
        <f aca="false">D22-S22</f>
        <v>223503.636363637</v>
      </c>
    </row>
    <row r="23" s="118" customFormat="true" ht="12" hidden="false" customHeight="true" outlineLevel="0" collapsed="false">
      <c r="B23" s="157" t="n">
        <v>32010.024</v>
      </c>
      <c r="C23" s="158" t="s">
        <v>74</v>
      </c>
      <c r="D23" s="159" t="n">
        <v>20000000</v>
      </c>
      <c r="E23" s="160" t="n">
        <v>19437809</v>
      </c>
      <c r="F23" s="161" t="n">
        <v>1605672</v>
      </c>
      <c r="G23" s="162" t="n">
        <f aca="false">2687667-F23</f>
        <v>1081995</v>
      </c>
      <c r="H23" s="162" t="n">
        <f aca="false">4169629-G23-F23</f>
        <v>1481962</v>
      </c>
      <c r="I23" s="162" t="n">
        <f aca="false">H23*0.07+H23</f>
        <v>1585699.34</v>
      </c>
      <c r="J23" s="162" t="n">
        <f aca="false">I23*0.07+I23</f>
        <v>1696698.2938</v>
      </c>
      <c r="K23" s="162" t="n">
        <f aca="false">J23*0.07+J23</f>
        <v>1815467.174366</v>
      </c>
      <c r="L23" s="162" t="n">
        <f aca="false">K23*0.07+K23</f>
        <v>1942549.87657162</v>
      </c>
      <c r="M23" s="162" t="n">
        <f aca="false">L23*0.07+L23</f>
        <v>2078528.36793163</v>
      </c>
      <c r="N23" s="162" t="n">
        <f aca="false">M23*0.07+M23</f>
        <v>2224025.35368685</v>
      </c>
      <c r="O23" s="162" t="n">
        <f aca="false">N23*0.07+N23</f>
        <v>2379707.12844493</v>
      </c>
      <c r="P23" s="162" t="n">
        <f aca="false">O23*0.07+O23</f>
        <v>2546286.62743607</v>
      </c>
      <c r="Q23" s="162" t="n">
        <f aca="false">P23*0.07+P23</f>
        <v>2724526.6913566</v>
      </c>
      <c r="R23" s="152" t="n">
        <f aca="false">SUM(F23:Q23)</f>
        <v>23163117.8535937</v>
      </c>
      <c r="S23" s="151" t="n">
        <f aca="false">E23/11*12</f>
        <v>21204882.5454545</v>
      </c>
      <c r="T23" s="154" t="n">
        <v>26530912</v>
      </c>
      <c r="U23" s="151" t="n">
        <v>20947217</v>
      </c>
      <c r="V23" s="154" t="n">
        <v>24224024</v>
      </c>
      <c r="W23" s="163" t="n">
        <v>26530912</v>
      </c>
      <c r="X23" s="164" t="n">
        <v>18795801</v>
      </c>
      <c r="Y23" s="154" t="n">
        <f aca="false">D23-S23</f>
        <v>-1204882.54545455</v>
      </c>
    </row>
    <row r="24" s="118" customFormat="true" ht="12" hidden="false" customHeight="true" outlineLevel="0" collapsed="false">
      <c r="B24" s="157" t="n">
        <v>32010.009</v>
      </c>
      <c r="C24" s="158" t="s">
        <v>75</v>
      </c>
      <c r="D24" s="159" t="n">
        <v>47000000</v>
      </c>
      <c r="E24" s="160" t="n">
        <v>44119246</v>
      </c>
      <c r="F24" s="161" t="n">
        <v>2307400</v>
      </c>
      <c r="G24" s="162" t="n">
        <f aca="false">4571810-F24</f>
        <v>2264410</v>
      </c>
      <c r="H24" s="162" t="n">
        <f aca="false">11138979-G24-F24</f>
        <v>6567169</v>
      </c>
      <c r="I24" s="162" t="n">
        <f aca="false">H24*0.07+H24</f>
        <v>7026870.83</v>
      </c>
      <c r="J24" s="162" t="n">
        <f aca="false">I24*0.07+I24</f>
        <v>7518751.7881</v>
      </c>
      <c r="K24" s="162" t="n">
        <f aca="false">J24*0.07+J24</f>
        <v>8045064.413267</v>
      </c>
      <c r="L24" s="162" t="n">
        <f aca="false">K24*0.07+K24</f>
        <v>8608218.92219569</v>
      </c>
      <c r="M24" s="162" t="n">
        <f aca="false">L24*0.07+L24</f>
        <v>9210794.24674939</v>
      </c>
      <c r="N24" s="162" t="n">
        <f aca="false">M24*0.07+M24</f>
        <v>9855549.84402185</v>
      </c>
      <c r="O24" s="162" t="n">
        <f aca="false">N24*0.07+N24</f>
        <v>10545438.3331034</v>
      </c>
      <c r="P24" s="162" t="n">
        <f aca="false">O24*0.07+O24</f>
        <v>11283619.0164206</v>
      </c>
      <c r="Q24" s="162" t="n">
        <f aca="false">P24*0.07+P24</f>
        <v>12073472.3475701</v>
      </c>
      <c r="R24" s="152" t="n">
        <f aca="false">SUM(F24:Q24)</f>
        <v>95306758.741428</v>
      </c>
      <c r="S24" s="151" t="n">
        <f aca="false">E24/11*12</f>
        <v>48130086.5454546</v>
      </c>
      <c r="T24" s="154" t="n">
        <v>34208995</v>
      </c>
      <c r="U24" s="151" t="n">
        <v>48752536</v>
      </c>
      <c r="V24" s="154" t="n">
        <v>50481566</v>
      </c>
      <c r="W24" s="163" t="n">
        <v>42994823.3</v>
      </c>
      <c r="X24" s="164" t="n">
        <v>33072941</v>
      </c>
      <c r="Y24" s="154" t="n">
        <f aca="false">D24-S24</f>
        <v>-1130086.54545455</v>
      </c>
    </row>
    <row r="25" s="118" customFormat="true" ht="12" hidden="false" customHeight="true" outlineLevel="0" collapsed="false">
      <c r="B25" s="157" t="n">
        <v>32010.002</v>
      </c>
      <c r="C25" s="158" t="s">
        <v>76</v>
      </c>
      <c r="D25" s="159" t="n">
        <v>2500000</v>
      </c>
      <c r="E25" s="160" t="n">
        <v>2045397</v>
      </c>
      <c r="F25" s="161" t="n">
        <v>70640</v>
      </c>
      <c r="G25" s="162" t="n">
        <f aca="false">306609-F25</f>
        <v>235969</v>
      </c>
      <c r="H25" s="162" t="n">
        <f aca="false">507459-G25-F25</f>
        <v>200850</v>
      </c>
      <c r="I25" s="162" t="n">
        <f aca="false">H25*0.07+H25</f>
        <v>214909.5</v>
      </c>
      <c r="J25" s="162" t="n">
        <f aca="false">I25*0.07+I25</f>
        <v>229953.165</v>
      </c>
      <c r="K25" s="162" t="n">
        <f aca="false">J25*0.07+J25</f>
        <v>246049.88655</v>
      </c>
      <c r="L25" s="162" t="n">
        <f aca="false">K25*0.07+K25</f>
        <v>263273.3786085</v>
      </c>
      <c r="M25" s="162" t="n">
        <f aca="false">L25*0.07+L25</f>
        <v>281702.515111095</v>
      </c>
      <c r="N25" s="162" t="n">
        <f aca="false">M25*0.07+M25</f>
        <v>301421.691168872</v>
      </c>
      <c r="O25" s="162" t="n">
        <f aca="false">N25*0.07+N25</f>
        <v>322521.209550693</v>
      </c>
      <c r="P25" s="162" t="n">
        <f aca="false">O25*0.07+O25</f>
        <v>345097.694219241</v>
      </c>
      <c r="Q25" s="162" t="n">
        <f aca="false">P25*0.07+P25</f>
        <v>369254.532814588</v>
      </c>
      <c r="R25" s="152" t="n">
        <f aca="false">SUM(F25:Q25)</f>
        <v>3081642.57302299</v>
      </c>
      <c r="S25" s="151" t="n">
        <f aca="false">E25/11*12</f>
        <v>2231342.18181818</v>
      </c>
      <c r="T25" s="154" t="n">
        <v>2503919</v>
      </c>
      <c r="U25" s="151" t="n">
        <v>2203967</v>
      </c>
      <c r="V25" s="154" t="n">
        <v>2575312</v>
      </c>
      <c r="W25" s="163" t="n">
        <v>2503919</v>
      </c>
      <c r="X25" s="164" t="n">
        <v>2449667</v>
      </c>
      <c r="Y25" s="154" t="n">
        <f aca="false">D25-S25</f>
        <v>268657.818181818</v>
      </c>
    </row>
    <row r="26" s="118" customFormat="true" ht="12" hidden="false" customHeight="true" outlineLevel="0" collapsed="false">
      <c r="B26" s="157" t="n">
        <v>32010.01</v>
      </c>
      <c r="C26" s="158" t="s">
        <v>77</v>
      </c>
      <c r="D26" s="159" t="n">
        <v>800000</v>
      </c>
      <c r="E26" s="160" t="n">
        <v>542680</v>
      </c>
      <c r="F26" s="161"/>
      <c r="G26" s="162" t="n">
        <f aca="false">2600-F26</f>
        <v>2600</v>
      </c>
      <c r="H26" s="162" t="n">
        <f aca="false">21180-G26-F26</f>
        <v>18580</v>
      </c>
      <c r="I26" s="162" t="n">
        <f aca="false">H26*0.07+H26</f>
        <v>19880.6</v>
      </c>
      <c r="J26" s="162" t="n">
        <f aca="false">I26*0.07+I26</f>
        <v>21272.242</v>
      </c>
      <c r="K26" s="162" t="n">
        <f aca="false">J26*0.07+J26</f>
        <v>22761.29894</v>
      </c>
      <c r="L26" s="162" t="n">
        <f aca="false">K26*0.07+K26</f>
        <v>24354.5898658</v>
      </c>
      <c r="M26" s="162" t="n">
        <f aca="false">L26*0.07+L26</f>
        <v>26059.411156406</v>
      </c>
      <c r="N26" s="162" t="n">
        <f aca="false">M26*0.07+M26</f>
        <v>27883.5699373544</v>
      </c>
      <c r="O26" s="162" t="n">
        <f aca="false">N26*0.07+N26</f>
        <v>29835.4198329692</v>
      </c>
      <c r="P26" s="162" t="n">
        <f aca="false">O26*0.07+O26</f>
        <v>31923.8992212771</v>
      </c>
      <c r="Q26" s="162" t="n">
        <f aca="false">P26*0.07+P26</f>
        <v>34158.5721667665</v>
      </c>
      <c r="R26" s="152" t="n">
        <f aca="false">SUM(F26:Q26)</f>
        <v>259309.603120573</v>
      </c>
      <c r="S26" s="151" t="n">
        <f aca="false">E26/11*12</f>
        <v>592014.545454545</v>
      </c>
      <c r="T26" s="154" t="n">
        <v>1028000</v>
      </c>
      <c r="U26" s="151" t="n">
        <v>400680</v>
      </c>
      <c r="V26" s="154" t="n">
        <v>423260</v>
      </c>
      <c r="W26" s="163" t="n">
        <v>1028000</v>
      </c>
      <c r="X26" s="164" t="n">
        <v>784610</v>
      </c>
      <c r="Y26" s="154" t="n">
        <f aca="false">D26-S26</f>
        <v>207985.454545455</v>
      </c>
    </row>
    <row r="27" s="118" customFormat="true" ht="12" hidden="false" customHeight="true" outlineLevel="0" collapsed="false">
      <c r="B27" s="157" t="n">
        <v>32010.006</v>
      </c>
      <c r="C27" s="158" t="s">
        <v>78</v>
      </c>
      <c r="D27" s="159" t="n">
        <v>96603000</v>
      </c>
      <c r="E27" s="160" t="n">
        <v>89536986</v>
      </c>
      <c r="F27" s="161" t="n">
        <v>3612679</v>
      </c>
      <c r="G27" s="162" t="n">
        <f aca="false">9454305-F27</f>
        <v>5841626</v>
      </c>
      <c r="H27" s="162" t="n">
        <f aca="false">18598665-G27-F27</f>
        <v>9144360</v>
      </c>
      <c r="I27" s="162" t="n">
        <f aca="false">H27*0.07+H27</f>
        <v>9784465.2</v>
      </c>
      <c r="J27" s="162" t="n">
        <f aca="false">I27*0.07+I27</f>
        <v>10469377.764</v>
      </c>
      <c r="K27" s="162" t="n">
        <f aca="false">J27*0.07+J27</f>
        <v>11202234.20748</v>
      </c>
      <c r="L27" s="162" t="n">
        <f aca="false">K27*0.07+K27</f>
        <v>11986390.6020036</v>
      </c>
      <c r="M27" s="162" t="n">
        <f aca="false">L27*0.07+L27</f>
        <v>12825437.9441439</v>
      </c>
      <c r="N27" s="162" t="n">
        <f aca="false">M27*0.07+M27</f>
        <v>13723218.6002339</v>
      </c>
      <c r="O27" s="162" t="n">
        <f aca="false">N27*0.07+N27</f>
        <v>14683843.9022503</v>
      </c>
      <c r="P27" s="162" t="n">
        <f aca="false">O27*0.07+O27</f>
        <v>15711712.9754078</v>
      </c>
      <c r="Q27" s="162" t="n">
        <f aca="false">P27*0.07+P27</f>
        <v>16811532.8836864</v>
      </c>
      <c r="R27" s="152" t="n">
        <f aca="false">SUM(F27:Q27)</f>
        <v>135796879.079206</v>
      </c>
      <c r="S27" s="151" t="n">
        <f aca="false">E27/11*12</f>
        <v>97676712</v>
      </c>
      <c r="T27" s="154" t="n">
        <v>71685020</v>
      </c>
      <c r="U27" s="151" t="n">
        <v>94991379</v>
      </c>
      <c r="V27" s="154" t="n">
        <v>117000000</v>
      </c>
      <c r="W27" s="163" t="n">
        <v>93416641.5</v>
      </c>
      <c r="X27" s="164" t="n">
        <v>71858955</v>
      </c>
      <c r="Y27" s="154" t="n">
        <f aca="false">D27-S27</f>
        <v>-1073712</v>
      </c>
    </row>
    <row r="28" s="118" customFormat="true" ht="12" hidden="false" customHeight="true" outlineLevel="0" collapsed="false">
      <c r="B28" s="165" t="n">
        <v>32010.05</v>
      </c>
      <c r="C28" s="166" t="s">
        <v>79</v>
      </c>
      <c r="D28" s="167" t="n">
        <v>2700000</v>
      </c>
      <c r="E28" s="168" t="n">
        <v>2402664</v>
      </c>
      <c r="F28" s="169" t="n">
        <v>50000</v>
      </c>
      <c r="G28" s="162" t="n">
        <f aca="false">225000-F28</f>
        <v>175000</v>
      </c>
      <c r="H28" s="162" t="n">
        <f aca="false">610250-G28-F28</f>
        <v>385250</v>
      </c>
      <c r="I28" s="162" t="n">
        <f aca="false">610250-H28-G28</f>
        <v>50000</v>
      </c>
      <c r="J28" s="162" t="n">
        <f aca="false">610250-I28-H28</f>
        <v>175000</v>
      </c>
      <c r="K28" s="162" t="n">
        <f aca="false">610250-J28-I28</f>
        <v>385250</v>
      </c>
      <c r="L28" s="162" t="n">
        <f aca="false">610250-K28-J28</f>
        <v>50000</v>
      </c>
      <c r="M28" s="162" t="n">
        <f aca="false">610250-L28-K28</f>
        <v>175000</v>
      </c>
      <c r="N28" s="162" t="n">
        <f aca="false">610250-M28-L28</f>
        <v>385250</v>
      </c>
      <c r="O28" s="162" t="n">
        <f aca="false">610250-N28-M28</f>
        <v>50000</v>
      </c>
      <c r="P28" s="162" t="n">
        <f aca="false">610250-O28-N28</f>
        <v>175000</v>
      </c>
      <c r="Q28" s="162" t="n">
        <f aca="false">610250-P28-O28</f>
        <v>385250</v>
      </c>
      <c r="R28" s="152" t="n">
        <f aca="false">SUM(F28:Q28)</f>
        <v>2441000</v>
      </c>
      <c r="S28" s="151" t="n">
        <f aca="false">E28/11*12</f>
        <v>2621088</v>
      </c>
      <c r="T28" s="154" t="n">
        <v>2712057</v>
      </c>
      <c r="U28" s="151" t="n">
        <v>2521875</v>
      </c>
      <c r="V28" s="154" t="n">
        <v>2557234</v>
      </c>
      <c r="W28" s="170" t="n">
        <v>2712057</v>
      </c>
      <c r="X28" s="171" t="n">
        <v>2354571</v>
      </c>
      <c r="Y28" s="154" t="n">
        <f aca="false">D28-S28</f>
        <v>78912</v>
      </c>
    </row>
    <row r="29" s="118" customFormat="true" ht="12" hidden="false" customHeight="true" outlineLevel="0" collapsed="false">
      <c r="B29" s="172"/>
      <c r="C29" s="137" t="s">
        <v>16</v>
      </c>
      <c r="D29" s="173" t="n">
        <f aca="false">SUM(D13:D28)</f>
        <v>485953000</v>
      </c>
      <c r="E29" s="174" t="n">
        <f aca="false">SUM(E13:E28)</f>
        <v>432761544</v>
      </c>
      <c r="F29" s="174" t="n">
        <f aca="false">SUM(F13:F28)</f>
        <v>23340390</v>
      </c>
      <c r="G29" s="175" t="n">
        <f aca="false">SUM(G13:G28)</f>
        <v>27453747</v>
      </c>
      <c r="H29" s="175" t="n">
        <f aca="false">SUM(H13:H28)</f>
        <v>50174775</v>
      </c>
      <c r="I29" s="175" t="n">
        <f aca="false">SUM(I13:I28)</f>
        <v>53324791.75</v>
      </c>
      <c r="J29" s="175" t="n">
        <f aca="false">SUM(J13:J28)</f>
        <v>57179027.1725</v>
      </c>
      <c r="K29" s="175" t="n">
        <f aca="false">SUM(K13:K28)</f>
        <v>61379559.074575</v>
      </c>
      <c r="L29" s="175" t="n">
        <f aca="false">SUM(L13:L28)</f>
        <v>65313910.7097953</v>
      </c>
      <c r="M29" s="175" t="n">
        <f aca="false">SUM(M13:M28)</f>
        <v>70007384.4594809</v>
      </c>
      <c r="N29" s="175" t="n">
        <f aca="false">SUM(N13:N28)</f>
        <v>75105901.3716446</v>
      </c>
      <c r="O29" s="175" t="n">
        <f aca="false">SUM(O13:O28)</f>
        <v>80001096.9676597</v>
      </c>
      <c r="P29" s="175" t="n">
        <f aca="false">SUM(P13:P28)</f>
        <v>85722673.7553959</v>
      </c>
      <c r="Q29" s="175" t="n">
        <f aca="false">SUM(Q13:Q28)</f>
        <v>91921260.9182736</v>
      </c>
      <c r="R29" s="138" t="n">
        <f aca="false">SUM(R13:R28)</f>
        <v>740924518.179325</v>
      </c>
      <c r="S29" s="138" t="n">
        <f aca="false">SUM(S13:S28)</f>
        <v>472103502.545455</v>
      </c>
      <c r="T29" s="176" t="n">
        <f aca="false">SUM(T13:T28)</f>
        <v>425020316</v>
      </c>
      <c r="U29" s="138" t="n">
        <f aca="false">SUM(U13:U28)</f>
        <v>474929399</v>
      </c>
      <c r="V29" s="176" t="n">
        <f aca="false">SUM(V13:V28)</f>
        <v>510908264</v>
      </c>
      <c r="W29" s="177" t="n">
        <f aca="false">SUM(W13:W28)</f>
        <v>479505016.16</v>
      </c>
      <c r="X29" s="176" t="n">
        <f aca="false">SUM(X13:X28)</f>
        <v>385364431</v>
      </c>
      <c r="Y29" s="176" t="n">
        <f aca="false">SUM(Y13:Y28)</f>
        <v>13849497.4545454</v>
      </c>
      <c r="Z29" s="178"/>
    </row>
    <row r="30" s="118" customFormat="true" ht="12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41"/>
      <c r="U30" s="141"/>
      <c r="V30" s="141"/>
      <c r="W30" s="141"/>
      <c r="X30" s="141"/>
      <c r="Y30" s="179"/>
    </row>
    <row r="31" s="118" customFormat="true" ht="12" hidden="false" customHeight="true" outlineLevel="0" collapsed="false">
      <c r="B31" s="180"/>
      <c r="C31" s="181" t="s">
        <v>80</v>
      </c>
      <c r="D31" s="182"/>
      <c r="E31" s="183"/>
      <c r="F31" s="183"/>
      <c r="G31" s="183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2"/>
      <c r="S31" s="131"/>
      <c r="T31" s="185"/>
      <c r="U31" s="185"/>
      <c r="V31" s="183"/>
      <c r="W31" s="183"/>
      <c r="X31" s="131"/>
      <c r="Y31" s="185"/>
    </row>
    <row r="32" s="118" customFormat="true" ht="12" hidden="false" customHeight="true" outlineLevel="0" collapsed="false">
      <c r="B32" s="148" t="n">
        <v>32020.001</v>
      </c>
      <c r="C32" s="149" t="s">
        <v>64</v>
      </c>
      <c r="D32" s="186" t="n">
        <v>11100000</v>
      </c>
      <c r="E32" s="187" t="n">
        <v>10411728</v>
      </c>
      <c r="F32" s="187" t="n">
        <v>616621</v>
      </c>
      <c r="G32" s="187" t="n">
        <f aca="false">1489502-F32</f>
        <v>872881</v>
      </c>
      <c r="H32" s="162" t="n">
        <f aca="false">G32*0.0833+G32</f>
        <v>945591.9873</v>
      </c>
      <c r="I32" s="162" t="n">
        <f aca="false">H32*0.0833+H32</f>
        <v>1024359.79984209</v>
      </c>
      <c r="J32" s="162" t="n">
        <f aca="false">I32*0.0833+I32</f>
        <v>1109688.97116894</v>
      </c>
      <c r="K32" s="162" t="n">
        <f aca="false">J32*0.0833+J32</f>
        <v>1202126.06246731</v>
      </c>
      <c r="L32" s="162" t="n">
        <f aca="false">K32*0.0833+K32</f>
        <v>1302263.16347084</v>
      </c>
      <c r="M32" s="162" t="n">
        <f aca="false">L32*0.0833+L32</f>
        <v>1410741.68498796</v>
      </c>
      <c r="N32" s="162" t="n">
        <f aca="false">M32*0.0833+M32</f>
        <v>1528256.46734745</v>
      </c>
      <c r="O32" s="162" t="n">
        <f aca="false">N32*0.0833+N32</f>
        <v>1655560.2310775</v>
      </c>
      <c r="P32" s="162" t="n">
        <f aca="false">O32*0.0833+O32</f>
        <v>1793468.39832625</v>
      </c>
      <c r="Q32" s="188" t="n">
        <f aca="false">P32*0.0833+P32</f>
        <v>1942864.31590683</v>
      </c>
      <c r="R32" s="189" t="n">
        <f aca="false">SUM(F32:Q32)</f>
        <v>15404423.0818951</v>
      </c>
      <c r="S32" s="151" t="n">
        <f aca="false">E32/11*12</f>
        <v>11358248.7272727</v>
      </c>
      <c r="T32" s="189" t="n">
        <v>10798628</v>
      </c>
      <c r="U32" s="151" t="n">
        <v>11427508</v>
      </c>
      <c r="V32" s="189" t="n">
        <v>11857961</v>
      </c>
      <c r="W32" s="187" t="n">
        <v>11655921.25</v>
      </c>
      <c r="X32" s="156" t="n">
        <v>9324737</v>
      </c>
      <c r="Y32" s="154" t="n">
        <f aca="false">D32-S32</f>
        <v>-258248.727272727</v>
      </c>
    </row>
    <row r="33" s="118" customFormat="true" ht="12" hidden="false" customHeight="true" outlineLevel="0" collapsed="false">
      <c r="B33" s="157" t="n">
        <v>32020.002</v>
      </c>
      <c r="C33" s="158" t="s">
        <v>65</v>
      </c>
      <c r="D33" s="190" t="n">
        <v>11500000</v>
      </c>
      <c r="E33" s="191" t="n">
        <v>10082250</v>
      </c>
      <c r="F33" s="191" t="n">
        <v>810000</v>
      </c>
      <c r="G33" s="191" t="n">
        <f aca="false">1571113-F33</f>
        <v>761113</v>
      </c>
      <c r="H33" s="162" t="n">
        <f aca="false">G33*0.0833+G33</f>
        <v>824513.7129</v>
      </c>
      <c r="I33" s="162" t="n">
        <f aca="false">H33*0.0833+H33</f>
        <v>893195.70518457</v>
      </c>
      <c r="J33" s="162" t="n">
        <f aca="false">I33*0.0833+I33</f>
        <v>967598.907426445</v>
      </c>
      <c r="K33" s="162" t="n">
        <f aca="false">J33*0.0833+J33</f>
        <v>1048199.89641507</v>
      </c>
      <c r="L33" s="162" t="n">
        <f aca="false">K33*0.0833+K33</f>
        <v>1135514.94778644</v>
      </c>
      <c r="M33" s="162" t="n">
        <f aca="false">L33*0.0833+L33</f>
        <v>1230103.34293705</v>
      </c>
      <c r="N33" s="162" t="n">
        <f aca="false">M33*0.0833+M33</f>
        <v>1332570.95140371</v>
      </c>
      <c r="O33" s="162" t="n">
        <f aca="false">N33*0.0833+N33</f>
        <v>1443574.11165564</v>
      </c>
      <c r="P33" s="162" t="n">
        <f aca="false">O33*0.0833+O33</f>
        <v>1563823.83515655</v>
      </c>
      <c r="Q33" s="188" t="n">
        <f aca="false">P33*0.0833+P33</f>
        <v>1694090.36062509</v>
      </c>
      <c r="R33" s="160" t="n">
        <f aca="false">SUM(F33:Q33)</f>
        <v>13704298.7714906</v>
      </c>
      <c r="S33" s="151" t="n">
        <f aca="false">E33/11*12</f>
        <v>10998818.1818182</v>
      </c>
      <c r="T33" s="160" t="n">
        <v>13941340</v>
      </c>
      <c r="U33" s="151" t="n">
        <v>11015133</v>
      </c>
      <c r="V33" s="160" t="n">
        <v>14000000</v>
      </c>
      <c r="W33" s="191" t="n">
        <v>12999285.6</v>
      </c>
      <c r="X33" s="192" t="n">
        <v>10832738</v>
      </c>
      <c r="Y33" s="154" t="n">
        <f aca="false">D33-S33</f>
        <v>501181.818181818</v>
      </c>
      <c r="AB33" s="118" t="s">
        <v>81</v>
      </c>
    </row>
    <row r="34" s="118" customFormat="true" ht="12" hidden="false" customHeight="true" outlineLevel="0" collapsed="false">
      <c r="B34" s="157" t="n">
        <v>32020.004</v>
      </c>
      <c r="C34" s="158" t="s">
        <v>66</v>
      </c>
      <c r="D34" s="190" t="n">
        <v>3500000</v>
      </c>
      <c r="E34" s="191" t="n">
        <v>2395722</v>
      </c>
      <c r="F34" s="191" t="n">
        <v>89832</v>
      </c>
      <c r="G34" s="191" t="n">
        <f aca="false">171997-F34</f>
        <v>82165</v>
      </c>
      <c r="H34" s="162" t="n">
        <f aca="false">G34*0.0833+G34</f>
        <v>89009.3445</v>
      </c>
      <c r="I34" s="162" t="n">
        <f aca="false">H34*0.0833+H34</f>
        <v>96423.82289685</v>
      </c>
      <c r="J34" s="162" t="n">
        <f aca="false">I34*0.0833+I34</f>
        <v>104455.927344158</v>
      </c>
      <c r="K34" s="162" t="n">
        <f aca="false">J34*0.0833+J34</f>
        <v>113157.106091926</v>
      </c>
      <c r="L34" s="162" t="n">
        <f aca="false">K34*0.0833+K34</f>
        <v>122583.093029383</v>
      </c>
      <c r="M34" s="162" t="n">
        <f aca="false">L34*0.0833+L34</f>
        <v>132794.264678731</v>
      </c>
      <c r="N34" s="162" t="n">
        <f aca="false">M34*0.0833+M34</f>
        <v>143856.026926469</v>
      </c>
      <c r="O34" s="162" t="n">
        <f aca="false">N34*0.0833+N34</f>
        <v>155839.233969444</v>
      </c>
      <c r="P34" s="162" t="n">
        <f aca="false">O34*0.0833+O34</f>
        <v>168820.642159099</v>
      </c>
      <c r="Q34" s="188" t="n">
        <f aca="false">P34*0.0833+P34</f>
        <v>182883.401650952</v>
      </c>
      <c r="R34" s="160" t="n">
        <f aca="false">SUM(F34:Q34)</f>
        <v>1481819.86324701</v>
      </c>
      <c r="S34" s="151" t="n">
        <f aca="false">E34/11*12</f>
        <v>2613514.90909091</v>
      </c>
      <c r="T34" s="160" t="n">
        <v>2537531</v>
      </c>
      <c r="U34" s="151" t="n">
        <v>2857990</v>
      </c>
      <c r="V34" s="160" t="n">
        <v>2836348</v>
      </c>
      <c r="W34" s="191" t="n">
        <v>2537531</v>
      </c>
      <c r="X34" s="192" t="n">
        <v>2346362</v>
      </c>
      <c r="Y34" s="154" t="n">
        <f aca="false">D34-S34</f>
        <v>886485.090909091</v>
      </c>
    </row>
    <row r="35" s="118" customFormat="true" ht="12" hidden="false" customHeight="true" outlineLevel="0" collapsed="false">
      <c r="B35" s="157" t="n">
        <v>32020.015</v>
      </c>
      <c r="C35" s="158" t="s">
        <v>82</v>
      </c>
      <c r="D35" s="190" t="n">
        <v>7000000</v>
      </c>
      <c r="E35" s="191" t="n">
        <v>6648339</v>
      </c>
      <c r="F35" s="191" t="n">
        <v>304077</v>
      </c>
      <c r="G35" s="191" t="n">
        <f aca="false">768865-F35</f>
        <v>464788</v>
      </c>
      <c r="H35" s="162" t="n">
        <f aca="false">G35*0.0833+G35</f>
        <v>503504.8404</v>
      </c>
      <c r="I35" s="162" t="n">
        <f aca="false">H35*0.0833+H35</f>
        <v>545446.79360532</v>
      </c>
      <c r="J35" s="162" t="n">
        <f aca="false">I35*0.0833+I35</f>
        <v>590882.511512643</v>
      </c>
      <c r="K35" s="162" t="n">
        <f aca="false">J35*0.0833+J35</f>
        <v>640103.024721646</v>
      </c>
      <c r="L35" s="162" t="n">
        <f aca="false">K35*0.0833+K35</f>
        <v>693423.60668096</v>
      </c>
      <c r="M35" s="162" t="n">
        <f aca="false">L35*0.0833+L35</f>
        <v>751185.793117483</v>
      </c>
      <c r="N35" s="162" t="n">
        <f aca="false">M35*0.0833+M35</f>
        <v>813759.56968417</v>
      </c>
      <c r="O35" s="162" t="n">
        <f aca="false">N35*0.0833+N35</f>
        <v>881545.741838861</v>
      </c>
      <c r="P35" s="162" t="n">
        <f aca="false">O35*0.0833+O35</f>
        <v>954978.502134038</v>
      </c>
      <c r="Q35" s="188" t="n">
        <f aca="false">P35*0.0833+P35</f>
        <v>1034528.2113618</v>
      </c>
      <c r="R35" s="160" t="n">
        <f aca="false">SUM(F35:Q35)</f>
        <v>8178223.59505693</v>
      </c>
      <c r="S35" s="151" t="n">
        <f aca="false">E35/11*12</f>
        <v>7252733.45454546</v>
      </c>
      <c r="T35" s="160" t="n">
        <v>7957594</v>
      </c>
      <c r="U35" s="151" t="n">
        <v>7052558</v>
      </c>
      <c r="V35" s="160" t="n">
        <v>9313855</v>
      </c>
      <c r="W35" s="191" t="n">
        <v>8917503.75</v>
      </c>
      <c r="X35" s="192" t="n">
        <v>7134003</v>
      </c>
      <c r="Y35" s="154" t="n">
        <f aca="false">D35-S35</f>
        <v>-252733.454545455</v>
      </c>
    </row>
    <row r="36" s="193" customFormat="true" ht="12" hidden="false" customHeight="true" outlineLevel="0" collapsed="false">
      <c r="B36" s="157" t="n">
        <v>32020.011</v>
      </c>
      <c r="C36" s="158" t="s">
        <v>83</v>
      </c>
      <c r="D36" s="190" t="n">
        <v>3500000</v>
      </c>
      <c r="E36" s="191" t="n">
        <v>2666237</v>
      </c>
      <c r="F36" s="191" t="n">
        <v>215143</v>
      </c>
      <c r="G36" s="191" t="n">
        <f aca="false">385586-F36</f>
        <v>170443</v>
      </c>
      <c r="H36" s="162" t="n">
        <f aca="false">G36*0.0833+G36</f>
        <v>184640.9019</v>
      </c>
      <c r="I36" s="162" t="n">
        <f aca="false">H36*0.0833+H36</f>
        <v>200021.48902827</v>
      </c>
      <c r="J36" s="162" t="n">
        <f aca="false">I36*0.0833+I36</f>
        <v>216683.279064325</v>
      </c>
      <c r="K36" s="162" t="n">
        <f aca="false">J36*0.0833+J36</f>
        <v>234732.996210383</v>
      </c>
      <c r="L36" s="162" t="n">
        <f aca="false">K36*0.0833+K36</f>
        <v>254286.254794708</v>
      </c>
      <c r="M36" s="162" t="n">
        <f aca="false">L36*0.0833+L36</f>
        <v>275468.299819107</v>
      </c>
      <c r="N36" s="162" t="n">
        <f aca="false">M36*0.0833+M36</f>
        <v>298414.809194039</v>
      </c>
      <c r="O36" s="162" t="n">
        <f aca="false">N36*0.0833+N36</f>
        <v>323272.762799902</v>
      </c>
      <c r="P36" s="162" t="n">
        <f aca="false">O36*0.0833+O36</f>
        <v>350201.383941134</v>
      </c>
      <c r="Q36" s="188" t="n">
        <f aca="false">P36*0.0833+P36</f>
        <v>379373.159223431</v>
      </c>
      <c r="R36" s="160" t="n">
        <f aca="false">SUM(F36:Q36)</f>
        <v>3102681.3359753</v>
      </c>
      <c r="S36" s="151" t="n">
        <f aca="false">E36/11*12</f>
        <v>2908622.18181818</v>
      </c>
      <c r="T36" s="160" t="n">
        <v>1896663</v>
      </c>
      <c r="U36" s="151" t="n">
        <v>2639662</v>
      </c>
      <c r="V36" s="160" t="n">
        <v>2803056</v>
      </c>
      <c r="W36" s="191" t="n">
        <v>2208353.04</v>
      </c>
      <c r="X36" s="192" t="n">
        <v>2165052</v>
      </c>
      <c r="Y36" s="154" t="n">
        <f aca="false">D36-S36</f>
        <v>591377.818181818</v>
      </c>
    </row>
    <row r="37" s="118" customFormat="true" ht="12" hidden="false" customHeight="true" outlineLevel="0" collapsed="false">
      <c r="B37" s="157" t="n">
        <v>32020.008</v>
      </c>
      <c r="C37" s="158" t="s">
        <v>84</v>
      </c>
      <c r="D37" s="190" t="n">
        <v>1000000</v>
      </c>
      <c r="E37" s="191" t="n">
        <v>556745</v>
      </c>
      <c r="F37" s="191" t="n">
        <v>5130</v>
      </c>
      <c r="G37" s="191" t="n">
        <f aca="false">20520-F37</f>
        <v>15390</v>
      </c>
      <c r="H37" s="162" t="n">
        <f aca="false">G37*0.0833+G37</f>
        <v>16671.987</v>
      </c>
      <c r="I37" s="162" t="n">
        <f aca="false">H37*0.0833+H37</f>
        <v>18060.7635171</v>
      </c>
      <c r="J37" s="162" t="n">
        <f aca="false">I37*0.0833+I37</f>
        <v>19565.2251180744</v>
      </c>
      <c r="K37" s="162" t="n">
        <f aca="false">J37*0.0833+J37</f>
        <v>21195.00837041</v>
      </c>
      <c r="L37" s="162" t="n">
        <f aca="false">K37*0.0833+K37</f>
        <v>22960.5525676652</v>
      </c>
      <c r="M37" s="162" t="n">
        <f aca="false">L37*0.0833+L37</f>
        <v>24873.1665965517</v>
      </c>
      <c r="N37" s="162" t="n">
        <f aca="false">M37*0.0833+M37</f>
        <v>26945.1013740445</v>
      </c>
      <c r="O37" s="162" t="n">
        <f aca="false">N37*0.0833+N37</f>
        <v>29189.6283185024</v>
      </c>
      <c r="P37" s="162" t="n">
        <f aca="false">O37*0.0833+O37</f>
        <v>31621.1243574336</v>
      </c>
      <c r="Q37" s="188" t="n">
        <f aca="false">P37*0.0833+P37</f>
        <v>34255.1640164078</v>
      </c>
      <c r="R37" s="160" t="n">
        <f aca="false">SUM(F37:Q37)</f>
        <v>265857.72123619</v>
      </c>
      <c r="S37" s="151" t="n">
        <f aca="false">E37/11*12</f>
        <v>607358.181818182</v>
      </c>
      <c r="T37" s="160" t="n">
        <v>753841</v>
      </c>
      <c r="U37" s="151" t="n">
        <v>547441</v>
      </c>
      <c r="V37" s="160" t="n">
        <v>537998</v>
      </c>
      <c r="W37" s="191" t="n">
        <v>753841</v>
      </c>
      <c r="X37" s="192" t="n">
        <v>628279</v>
      </c>
      <c r="Y37" s="154" t="n">
        <f aca="false">D37-S37</f>
        <v>392641.818181818</v>
      </c>
    </row>
    <row r="38" s="118" customFormat="true" ht="12" hidden="false" customHeight="true" outlineLevel="0" collapsed="false">
      <c r="B38" s="157" t="n">
        <v>32020.003</v>
      </c>
      <c r="C38" s="158" t="s">
        <v>70</v>
      </c>
      <c r="D38" s="190" t="n">
        <v>2950000</v>
      </c>
      <c r="E38" s="191" t="n">
        <v>2223593</v>
      </c>
      <c r="F38" s="191" t="n">
        <v>95635</v>
      </c>
      <c r="G38" s="191" t="n">
        <f aca="false">571120-F38</f>
        <v>475485</v>
      </c>
      <c r="H38" s="162" t="n">
        <f aca="false">G38*0.0833+G38</f>
        <v>515092.9005</v>
      </c>
      <c r="I38" s="162" t="n">
        <f aca="false">H38*0.0833+H38</f>
        <v>558000.13911165</v>
      </c>
      <c r="J38" s="162" t="n">
        <f aca="false">I38*0.0833+I38</f>
        <v>604481.55069965</v>
      </c>
      <c r="K38" s="162" t="n">
        <f aca="false">J38*0.0833+J38</f>
        <v>654834.863872931</v>
      </c>
      <c r="L38" s="162" t="n">
        <f aca="false">K38*0.0833+K38</f>
        <v>709382.608033547</v>
      </c>
      <c r="M38" s="162" t="n">
        <f aca="false">L38*0.0833+L38</f>
        <v>768474.179282741</v>
      </c>
      <c r="N38" s="162" t="n">
        <f aca="false">M38*0.0833+M38</f>
        <v>832488.078416993</v>
      </c>
      <c r="O38" s="162" t="n">
        <f aca="false">N38*0.0833+N38</f>
        <v>901834.335349129</v>
      </c>
      <c r="P38" s="162" t="n">
        <f aca="false">O38*0.0833+O38</f>
        <v>976957.135483711</v>
      </c>
      <c r="Q38" s="188" t="n">
        <f aca="false">P38*0.0833+P38</f>
        <v>1058337.6648695</v>
      </c>
      <c r="R38" s="160" t="n">
        <f aca="false">SUM(F38:Q38)</f>
        <v>8151003.45561986</v>
      </c>
      <c r="S38" s="151" t="n">
        <f aca="false">E38/11*12</f>
        <v>2425737.81818182</v>
      </c>
      <c r="T38" s="160" t="n">
        <v>2672329</v>
      </c>
      <c r="U38" s="151" t="n">
        <v>2722672</v>
      </c>
      <c r="V38" s="160" t="n">
        <v>3052252</v>
      </c>
      <c r="W38" s="191" t="n">
        <v>2672329</v>
      </c>
      <c r="X38" s="192" t="n">
        <v>2320090</v>
      </c>
      <c r="Y38" s="154" t="n">
        <f aca="false">D38-S38</f>
        <v>524262.181818182</v>
      </c>
      <c r="Z38" s="178"/>
    </row>
    <row r="39" s="118" customFormat="true" ht="12" hidden="false" customHeight="true" outlineLevel="0" collapsed="false">
      <c r="B39" s="157" t="n">
        <v>32020.012</v>
      </c>
      <c r="C39" s="158" t="s">
        <v>71</v>
      </c>
      <c r="D39" s="190" t="n">
        <v>2000000</v>
      </c>
      <c r="E39" s="191" t="n">
        <v>1680000</v>
      </c>
      <c r="F39" s="191"/>
      <c r="G39" s="191" t="n">
        <f aca="false">210000-F39</f>
        <v>210000</v>
      </c>
      <c r="H39" s="162" t="n">
        <f aca="false">G39*0.0833+G39</f>
        <v>227493</v>
      </c>
      <c r="I39" s="162" t="n">
        <f aca="false">H39*0.0833+H39</f>
        <v>246443.1669</v>
      </c>
      <c r="J39" s="162" t="n">
        <f aca="false">I39*0.0833+I39</f>
        <v>266971.88270277</v>
      </c>
      <c r="K39" s="162" t="n">
        <f aca="false">J39*0.0833+J39</f>
        <v>289210.640531911</v>
      </c>
      <c r="L39" s="162" t="n">
        <f aca="false">K39*0.0833+K39</f>
        <v>313301.886888219</v>
      </c>
      <c r="M39" s="162" t="n">
        <f aca="false">L39*0.0833+L39</f>
        <v>339399.934066008</v>
      </c>
      <c r="N39" s="162" t="n">
        <f aca="false">M39*0.0833+M39</f>
        <v>367671.948573706</v>
      </c>
      <c r="O39" s="162" t="n">
        <f aca="false">N39*0.0833+N39</f>
        <v>398299.021889896</v>
      </c>
      <c r="P39" s="162" t="n">
        <f aca="false">O39*0.0833+O39</f>
        <v>431477.330413324</v>
      </c>
      <c r="Q39" s="188" t="n">
        <f aca="false">P39*0.0833+P39</f>
        <v>467419.392036754</v>
      </c>
      <c r="R39" s="160" t="n">
        <f aca="false">SUM(F39:Q39)</f>
        <v>3557688.20400259</v>
      </c>
      <c r="S39" s="151" t="n">
        <f aca="false">E39/11*12</f>
        <v>1832727.27272727</v>
      </c>
      <c r="T39" s="160" t="n">
        <v>2776145</v>
      </c>
      <c r="U39" s="151" t="n">
        <v>2380000</v>
      </c>
      <c r="V39" s="160" t="n">
        <v>2845606</v>
      </c>
      <c r="W39" s="191" t="n">
        <v>2776145</v>
      </c>
      <c r="X39" s="192" t="n">
        <v>1807803</v>
      </c>
      <c r="Y39" s="154" t="n">
        <f aca="false">D39-S39</f>
        <v>167272.727272727</v>
      </c>
    </row>
    <row r="40" s="118" customFormat="true" ht="12" hidden="false" customHeight="true" outlineLevel="0" collapsed="false">
      <c r="B40" s="157" t="n">
        <v>32020.005</v>
      </c>
      <c r="C40" s="158" t="s">
        <v>85</v>
      </c>
      <c r="D40" s="190" t="n">
        <v>9800000</v>
      </c>
      <c r="E40" s="191" t="n">
        <v>9556698</v>
      </c>
      <c r="F40" s="191" t="n">
        <v>772045</v>
      </c>
      <c r="G40" s="191" t="n">
        <f aca="false">1301389-F40</f>
        <v>529344</v>
      </c>
      <c r="H40" s="162" t="n">
        <f aca="false">G40*0.0833+G40</f>
        <v>573438.3552</v>
      </c>
      <c r="I40" s="162" t="n">
        <f aca="false">H40*0.0833+H40</f>
        <v>621205.77018816</v>
      </c>
      <c r="J40" s="162" t="n">
        <f aca="false">I40*0.0833+I40</f>
        <v>672952.210844834</v>
      </c>
      <c r="K40" s="162" t="n">
        <f aca="false">J40*0.0833+J40</f>
        <v>729009.130008208</v>
      </c>
      <c r="L40" s="162" t="n">
        <f aca="false">K40*0.0833+K40</f>
        <v>789735.590537892</v>
      </c>
      <c r="M40" s="162" t="n">
        <f aca="false">L40*0.0833+L40</f>
        <v>855520.565229699</v>
      </c>
      <c r="N40" s="162" t="n">
        <f aca="false">M40*0.0833+M40</f>
        <v>926785.428313332</v>
      </c>
      <c r="O40" s="162" t="n">
        <f aca="false">N40*0.0833+N40</f>
        <v>1003986.65449183</v>
      </c>
      <c r="P40" s="162" t="n">
        <f aca="false">O40*0.0833+O40</f>
        <v>1087618.742811</v>
      </c>
      <c r="Q40" s="188" t="n">
        <f aca="false">P40*0.0833+P40</f>
        <v>1178217.38408716</v>
      </c>
      <c r="R40" s="160" t="n">
        <f aca="false">SUM(F40:Q40)</f>
        <v>9739858.83171212</v>
      </c>
      <c r="S40" s="151" t="n">
        <f aca="false">E40/11*12</f>
        <v>10425488.7272727</v>
      </c>
      <c r="T40" s="160" t="n">
        <v>12160673</v>
      </c>
      <c r="U40" s="151" t="n">
        <v>12407893</v>
      </c>
      <c r="V40" s="160" t="n">
        <v>11173312</v>
      </c>
      <c r="W40" s="191" t="n">
        <v>10764089.7</v>
      </c>
      <c r="X40" s="192" t="n">
        <v>8280069</v>
      </c>
      <c r="Y40" s="154" t="n">
        <f aca="false">D40-S40</f>
        <v>-625488.727272727</v>
      </c>
    </row>
    <row r="41" s="118" customFormat="true" ht="12" hidden="false" customHeight="true" outlineLevel="0" collapsed="false">
      <c r="B41" s="157" t="n">
        <v>32020.007</v>
      </c>
      <c r="C41" s="158" t="s">
        <v>73</v>
      </c>
      <c r="D41" s="190" t="n">
        <v>3500000</v>
      </c>
      <c r="E41" s="191" t="n">
        <v>3155772</v>
      </c>
      <c r="F41" s="191" t="n">
        <v>199441</v>
      </c>
      <c r="G41" s="191" t="n">
        <f aca="false">428701-F41</f>
        <v>229260</v>
      </c>
      <c r="H41" s="162" t="n">
        <f aca="false">G41*0.0833+G41</f>
        <v>248357.358</v>
      </c>
      <c r="I41" s="162" t="n">
        <f aca="false">H41*0.0833+H41</f>
        <v>269045.5259214</v>
      </c>
      <c r="J41" s="162" t="n">
        <f aca="false">I41*0.0833+I41</f>
        <v>291457.018230653</v>
      </c>
      <c r="K41" s="162" t="n">
        <f aca="false">J41*0.0833+J41</f>
        <v>315735.387849266</v>
      </c>
      <c r="L41" s="162" t="n">
        <f aca="false">K41*0.0833+K41</f>
        <v>342036.14565711</v>
      </c>
      <c r="M41" s="162" t="n">
        <f aca="false">L41*0.0833+L41</f>
        <v>370527.756590347</v>
      </c>
      <c r="N41" s="162" t="n">
        <f aca="false">M41*0.0833+M41</f>
        <v>401392.718714323</v>
      </c>
      <c r="O41" s="162" t="n">
        <f aca="false">N41*0.0833+N41</f>
        <v>434828.732183226</v>
      </c>
      <c r="P41" s="162" t="n">
        <f aca="false">O41*0.0833+O41</f>
        <v>471049.965574089</v>
      </c>
      <c r="Q41" s="188" t="n">
        <f aca="false">P41*0.0833+P41</f>
        <v>510288.42770641</v>
      </c>
      <c r="R41" s="160" t="n">
        <f aca="false">SUM(F41:Q41)</f>
        <v>4083420.03642682</v>
      </c>
      <c r="S41" s="151" t="n">
        <f aca="false">E41/11*12</f>
        <v>3442660.36363636</v>
      </c>
      <c r="T41" s="160" t="n">
        <v>4156788</v>
      </c>
      <c r="U41" s="151" t="n">
        <v>3650450</v>
      </c>
      <c r="V41" s="160" t="n">
        <v>3925929</v>
      </c>
      <c r="W41" s="191" t="n">
        <v>4156788</v>
      </c>
      <c r="X41" s="192" t="n">
        <v>3103941</v>
      </c>
      <c r="Y41" s="154" t="n">
        <f aca="false">D41-S41</f>
        <v>57339.6363636362</v>
      </c>
    </row>
    <row r="42" s="118" customFormat="true" ht="12" hidden="false" customHeight="true" outlineLevel="0" collapsed="false">
      <c r="B42" s="157" t="n">
        <v>32020.051</v>
      </c>
      <c r="C42" s="158" t="s">
        <v>74</v>
      </c>
      <c r="D42" s="190" t="n">
        <v>7500000</v>
      </c>
      <c r="E42" s="191" t="n">
        <v>7153286</v>
      </c>
      <c r="F42" s="191" t="n">
        <v>269511</v>
      </c>
      <c r="G42" s="191" t="n">
        <f aca="false">956722-F42</f>
        <v>687211</v>
      </c>
      <c r="H42" s="162" t="n">
        <f aca="false">G42*0.0833+G42</f>
        <v>744455.6763</v>
      </c>
      <c r="I42" s="162" t="n">
        <f aca="false">H42*0.0833+H42</f>
        <v>806468.83413579</v>
      </c>
      <c r="J42" s="162" t="n">
        <f aca="false">I42*0.0833+I42</f>
        <v>873647.688019301</v>
      </c>
      <c r="K42" s="162" t="n">
        <f aca="false">J42*0.0833+J42</f>
        <v>946422.540431309</v>
      </c>
      <c r="L42" s="162" t="n">
        <f aca="false">K42*0.0833+K42</f>
        <v>1025259.53804924</v>
      </c>
      <c r="M42" s="162" t="n">
        <f aca="false">L42*0.0833+L42</f>
        <v>1110663.65756874</v>
      </c>
      <c r="N42" s="162" t="n">
        <f aca="false">M42*0.0833+M42</f>
        <v>1203181.94024421</v>
      </c>
      <c r="O42" s="162" t="n">
        <f aca="false">N42*0.0833+N42</f>
        <v>1303406.99586656</v>
      </c>
      <c r="P42" s="162" t="n">
        <f aca="false">O42*0.0833+O42</f>
        <v>1411980.79862224</v>
      </c>
      <c r="Q42" s="188" t="n">
        <f aca="false">P42*0.0833+P42</f>
        <v>1529598.79914747</v>
      </c>
      <c r="R42" s="160" t="n">
        <f aca="false">SUM(F42:Q42)</f>
        <v>11911808.4683849</v>
      </c>
      <c r="S42" s="151" t="n">
        <f aca="false">E42/11*12</f>
        <v>7803584.72727273</v>
      </c>
      <c r="T42" s="160" t="n">
        <v>9382560</v>
      </c>
      <c r="U42" s="151" t="n">
        <v>8048070</v>
      </c>
      <c r="V42" s="160" t="n">
        <v>8831574</v>
      </c>
      <c r="W42" s="191" t="n">
        <v>9382560</v>
      </c>
      <c r="X42" s="192" t="n">
        <v>6454340</v>
      </c>
      <c r="Y42" s="154" t="n">
        <f aca="false">D42-S42</f>
        <v>-303584.727272728</v>
      </c>
    </row>
    <row r="43" s="118" customFormat="true" ht="12" hidden="false" customHeight="true" outlineLevel="0" collapsed="false">
      <c r="B43" s="157" t="n">
        <v>32020.009</v>
      </c>
      <c r="C43" s="158" t="s">
        <v>75</v>
      </c>
      <c r="D43" s="190" t="n">
        <v>5400000</v>
      </c>
      <c r="E43" s="191" t="n">
        <v>5011799</v>
      </c>
      <c r="F43" s="191" t="n">
        <v>105000</v>
      </c>
      <c r="G43" s="191" t="n">
        <f aca="false">261553-F43</f>
        <v>156553</v>
      </c>
      <c r="H43" s="162" t="n">
        <f aca="false">G43*0.0833+G43</f>
        <v>169593.8649</v>
      </c>
      <c r="I43" s="162" t="n">
        <f aca="false">H43*0.0833+H43</f>
        <v>183721.03384617</v>
      </c>
      <c r="J43" s="162" t="n">
        <f aca="false">I43*0.0833+I43</f>
        <v>199024.995965556</v>
      </c>
      <c r="K43" s="162" t="n">
        <f aca="false">J43*0.0833+J43</f>
        <v>215603.778129487</v>
      </c>
      <c r="L43" s="162" t="n">
        <f aca="false">K43*0.0833+K43</f>
        <v>233563.572847673</v>
      </c>
      <c r="M43" s="162" t="n">
        <f aca="false">L43*0.0833+L43</f>
        <v>253019.418465884</v>
      </c>
      <c r="N43" s="162" t="n">
        <f aca="false">M43*0.0833+M43</f>
        <v>274095.936024092</v>
      </c>
      <c r="O43" s="162" t="n">
        <f aca="false">N43*0.0833+N43</f>
        <v>296928.127494899</v>
      </c>
      <c r="P43" s="162" t="n">
        <f aca="false">O43*0.0833+O43</f>
        <v>321662.240515224</v>
      </c>
      <c r="Q43" s="188" t="n">
        <f aca="false">P43*0.0833+P43</f>
        <v>348456.705150143</v>
      </c>
      <c r="R43" s="160" t="n">
        <f aca="false">SUM(F43:Q43)</f>
        <v>2757222.67333913</v>
      </c>
      <c r="S43" s="151" t="n">
        <f aca="false">E43/11*12</f>
        <v>5467417.09090909</v>
      </c>
      <c r="T43" s="160" t="n">
        <v>5296447</v>
      </c>
      <c r="U43" s="151" t="n">
        <v>5949555</v>
      </c>
      <c r="V43" s="160" t="n">
        <v>6347538</v>
      </c>
      <c r="W43" s="191" t="n">
        <v>5296447</v>
      </c>
      <c r="X43" s="192" t="n">
        <v>4884238</v>
      </c>
      <c r="Y43" s="154" t="n">
        <f aca="false">D43-S43</f>
        <v>-67417.0909090908</v>
      </c>
    </row>
    <row r="44" s="118" customFormat="true" ht="12" hidden="false" customHeight="true" outlineLevel="0" collapsed="false">
      <c r="B44" s="157" t="n">
        <v>32020.017</v>
      </c>
      <c r="C44" s="158" t="s">
        <v>76</v>
      </c>
      <c r="D44" s="190" t="n">
        <v>300000</v>
      </c>
      <c r="E44" s="191" t="n">
        <v>278240</v>
      </c>
      <c r="F44" s="191"/>
      <c r="G44" s="191" t="n">
        <f aca="false">108000-F44</f>
        <v>108000</v>
      </c>
      <c r="H44" s="162" t="n">
        <f aca="false">G44*0.0833+G44</f>
        <v>116996.4</v>
      </c>
      <c r="I44" s="162" t="n">
        <f aca="false">H44*0.0833+H44</f>
        <v>126742.20012</v>
      </c>
      <c r="J44" s="162" t="n">
        <f aca="false">I44*0.0833+I44</f>
        <v>137299.825389996</v>
      </c>
      <c r="K44" s="162" t="n">
        <f aca="false">J44*0.0833+J44</f>
        <v>148736.900844983</v>
      </c>
      <c r="L44" s="162" t="n">
        <f aca="false">K44*0.0833+K44</f>
        <v>161126.68468537</v>
      </c>
      <c r="M44" s="162" t="n">
        <f aca="false">L44*0.0833+L44</f>
        <v>174548.537519661</v>
      </c>
      <c r="N44" s="162" t="n">
        <f aca="false">M44*0.0833+M44</f>
        <v>189088.430695049</v>
      </c>
      <c r="O44" s="162" t="n">
        <f aca="false">N44*0.0833+N44</f>
        <v>204839.496971946</v>
      </c>
      <c r="P44" s="162" t="n">
        <f aca="false">O44*0.0833+O44</f>
        <v>221902.627069709</v>
      </c>
      <c r="Q44" s="188" t="n">
        <f aca="false">P44*0.0833+P44</f>
        <v>240387.115904616</v>
      </c>
      <c r="R44" s="160" t="n">
        <f aca="false">SUM(F44:Q44)</f>
        <v>1829668.21920133</v>
      </c>
      <c r="S44" s="151" t="n">
        <f aca="false">E44/11*12</f>
        <v>303534.545454545</v>
      </c>
      <c r="T44" s="160" t="n">
        <v>602118</v>
      </c>
      <c r="U44" s="151" t="n">
        <v>300240</v>
      </c>
      <c r="V44" s="160" t="n">
        <v>519520</v>
      </c>
      <c r="W44" s="191" t="n">
        <v>602118</v>
      </c>
      <c r="X44" s="192" t="n">
        <v>390504</v>
      </c>
      <c r="Y44" s="154" t="n">
        <f aca="false">D44-S44</f>
        <v>-3534.54545454547</v>
      </c>
    </row>
    <row r="45" s="118" customFormat="true" ht="12" hidden="false" customHeight="true" outlineLevel="0" collapsed="false">
      <c r="B45" s="157" t="n">
        <v>32020.018</v>
      </c>
      <c r="C45" s="158" t="s">
        <v>77</v>
      </c>
      <c r="D45" s="190" t="n">
        <v>300000</v>
      </c>
      <c r="E45" s="191" t="n">
        <v>160000</v>
      </c>
      <c r="F45" s="191"/>
      <c r="G45" s="191" t="n">
        <f aca="false">160000-F45</f>
        <v>160000</v>
      </c>
      <c r="H45" s="162" t="n">
        <f aca="false">G45*0.0833+G45</f>
        <v>173328</v>
      </c>
      <c r="I45" s="162" t="n">
        <f aca="false">H45*0.0833+H45</f>
        <v>187766.2224</v>
      </c>
      <c r="J45" s="162" t="n">
        <f aca="false">I45*0.0833+I45</f>
        <v>203407.14872592</v>
      </c>
      <c r="K45" s="162" t="n">
        <f aca="false">J45*0.0833+J45</f>
        <v>220350.964214789</v>
      </c>
      <c r="L45" s="162" t="n">
        <f aca="false">K45*0.0833+K45</f>
        <v>238706.199533881</v>
      </c>
      <c r="M45" s="162" t="n">
        <f aca="false">L45*0.0833+L45</f>
        <v>258590.425955053</v>
      </c>
      <c r="N45" s="162" t="n">
        <f aca="false">M45*0.0833+M45</f>
        <v>280131.008437109</v>
      </c>
      <c r="O45" s="162" t="n">
        <f aca="false">N45*0.0833+N45</f>
        <v>303465.921439921</v>
      </c>
      <c r="P45" s="162" t="n">
        <f aca="false">O45*0.0833+O45</f>
        <v>328744.632695866</v>
      </c>
      <c r="Q45" s="188" t="n">
        <f aca="false">P45*0.0833+P45</f>
        <v>356129.060599432</v>
      </c>
      <c r="R45" s="160" t="n">
        <f aca="false">SUM(F45:Q45)</f>
        <v>2710619.58400197</v>
      </c>
      <c r="S45" s="151" t="n">
        <f aca="false">E45/11*12</f>
        <v>174545.454545455</v>
      </c>
      <c r="T45" s="160" t="n">
        <v>320000</v>
      </c>
      <c r="U45" s="151" t="n">
        <v>180000</v>
      </c>
      <c r="V45" s="160" t="n">
        <v>180000</v>
      </c>
      <c r="W45" s="191" t="n">
        <v>320000</v>
      </c>
      <c r="X45" s="192" t="n">
        <v>160000</v>
      </c>
      <c r="Y45" s="154" t="n">
        <f aca="false">D45-S45</f>
        <v>125454.545454545</v>
      </c>
    </row>
    <row r="46" s="118" customFormat="true" ht="12" hidden="false" customHeight="true" outlineLevel="0" collapsed="false">
      <c r="B46" s="157" t="n">
        <v>32020.006</v>
      </c>
      <c r="C46" s="158" t="s">
        <v>78</v>
      </c>
      <c r="D46" s="190" t="n">
        <v>16700000</v>
      </c>
      <c r="E46" s="191" t="n">
        <v>15748729</v>
      </c>
      <c r="F46" s="191" t="n">
        <v>782774</v>
      </c>
      <c r="G46" s="191" t="n">
        <f aca="false">1353574-F46</f>
        <v>570800</v>
      </c>
      <c r="H46" s="162" t="n">
        <f aca="false">G46*0.0833+G46</f>
        <v>618347.64</v>
      </c>
      <c r="I46" s="162" t="n">
        <f aca="false">H46*0.0833+H46</f>
        <v>669855.998412</v>
      </c>
      <c r="J46" s="162" t="n">
        <f aca="false">I46*0.0833+I46</f>
        <v>725655.00307972</v>
      </c>
      <c r="K46" s="162" t="n">
        <f aca="false">J46*0.0833+J46</f>
        <v>786102.06483626</v>
      </c>
      <c r="L46" s="162" t="n">
        <f aca="false">K46*0.0833+K46</f>
        <v>851584.366837121</v>
      </c>
      <c r="M46" s="162" t="n">
        <f aca="false">L46*0.0833+L46</f>
        <v>922521.344594653</v>
      </c>
      <c r="N46" s="162" t="n">
        <f aca="false">M46*0.0833+M46</f>
        <v>999367.372599387</v>
      </c>
      <c r="O46" s="162" t="n">
        <f aca="false">N46*0.0833+N46</f>
        <v>1082614.67473692</v>
      </c>
      <c r="P46" s="162" t="n">
        <f aca="false">O46*0.0833+O46</f>
        <v>1172796.4771425</v>
      </c>
      <c r="Q46" s="188" t="n">
        <f aca="false">P46*0.0833+P46</f>
        <v>1270490.42368847</v>
      </c>
      <c r="R46" s="160" t="n">
        <f aca="false">SUM(F46:Q46)</f>
        <v>10452909.365927</v>
      </c>
      <c r="S46" s="151" t="n">
        <f aca="false">E46/11*12</f>
        <v>17180431.6363636</v>
      </c>
      <c r="T46" s="160" t="n">
        <v>13811280</v>
      </c>
      <c r="U46" s="151" t="n">
        <v>17419697</v>
      </c>
      <c r="V46" s="160" t="n">
        <v>16942782</v>
      </c>
      <c r="W46" s="191" t="n">
        <v>15366558.75</v>
      </c>
      <c r="X46" s="192" t="n">
        <v>13362225</v>
      </c>
      <c r="Y46" s="154" t="n">
        <f aca="false">D46-S46</f>
        <v>-480431.636363637</v>
      </c>
    </row>
    <row r="47" s="118" customFormat="true" ht="12" hidden="false" customHeight="true" outlineLevel="0" collapsed="false">
      <c r="B47" s="165" t="n">
        <v>32020.05</v>
      </c>
      <c r="C47" s="194" t="s">
        <v>79</v>
      </c>
      <c r="D47" s="195" t="n">
        <v>700000</v>
      </c>
      <c r="E47" s="196" t="n">
        <v>543278</v>
      </c>
      <c r="F47" s="196"/>
      <c r="G47" s="196" t="n">
        <f aca="false">25000-F47</f>
        <v>25000</v>
      </c>
      <c r="H47" s="162" t="n">
        <f aca="false">G47*0.0833+G47</f>
        <v>27082.5</v>
      </c>
      <c r="I47" s="162" t="n">
        <f aca="false">H47*0.0833+H47</f>
        <v>29338.47225</v>
      </c>
      <c r="J47" s="162" t="n">
        <f aca="false">I47*0.0833+I47</f>
        <v>31782.366988425</v>
      </c>
      <c r="K47" s="162" t="n">
        <f aca="false">J47*0.0833+J47</f>
        <v>34429.8381585608</v>
      </c>
      <c r="L47" s="162" t="n">
        <f aca="false">K47*0.0833+K47</f>
        <v>37297.8436771689</v>
      </c>
      <c r="M47" s="162" t="n">
        <f aca="false">L47*0.0833+L47</f>
        <v>40404.7540554771</v>
      </c>
      <c r="N47" s="162" t="n">
        <f aca="false">M47*0.0833+M47</f>
        <v>43770.4700682983</v>
      </c>
      <c r="O47" s="162" t="n">
        <f aca="false">N47*0.0833+N47</f>
        <v>47416.5502249876</v>
      </c>
      <c r="P47" s="162" t="n">
        <f aca="false">O47*0.0833+O47</f>
        <v>51366.348858729</v>
      </c>
      <c r="Q47" s="188" t="n">
        <f aca="false">P47*0.0833+P47</f>
        <v>55645.1657186612</v>
      </c>
      <c r="R47" s="168" t="n">
        <f aca="false">SUM(F47:Q47)</f>
        <v>423534.310000308</v>
      </c>
      <c r="S47" s="151" t="n">
        <f aca="false">E47/11*12</f>
        <v>592666.909090909</v>
      </c>
      <c r="T47" s="168" t="n">
        <v>764464</v>
      </c>
      <c r="U47" s="151" t="n">
        <v>647303</v>
      </c>
      <c r="V47" s="168" t="n">
        <v>748185</v>
      </c>
      <c r="W47" s="196" t="n">
        <v>764464</v>
      </c>
      <c r="X47" s="197" t="n">
        <v>653095</v>
      </c>
      <c r="Y47" s="154" t="n">
        <f aca="false">D47-S47</f>
        <v>107333.090909091</v>
      </c>
    </row>
    <row r="48" s="118" customFormat="true" ht="12" hidden="false" customHeight="true" outlineLevel="0" collapsed="false">
      <c r="B48" s="198"/>
      <c r="C48" s="199" t="s">
        <v>16</v>
      </c>
      <c r="D48" s="200" t="n">
        <f aca="false">SUM(D32:D47)</f>
        <v>86750000</v>
      </c>
      <c r="E48" s="201" t="n">
        <f aca="false">SUM(E32:E47)</f>
        <v>78272416</v>
      </c>
      <c r="F48" s="201" t="n">
        <f aca="false">SUM(F32:F47)</f>
        <v>4265209</v>
      </c>
      <c r="G48" s="201" t="n">
        <f aca="false">SUM(G32:G47)</f>
        <v>5518433</v>
      </c>
      <c r="H48" s="202" t="n">
        <f aca="false">SUM(H32:H47)</f>
        <v>5978118.4689</v>
      </c>
      <c r="I48" s="202" t="n">
        <f aca="false">SUM(I32:I47)</f>
        <v>6476095.73735937</v>
      </c>
      <c r="J48" s="202" t="n">
        <f aca="false">SUM(J32:J47)</f>
        <v>7015554.51228141</v>
      </c>
      <c r="K48" s="202" t="n">
        <f aca="false">SUM(K32:K47)</f>
        <v>7599950.20315445</v>
      </c>
      <c r="L48" s="202" t="n">
        <f aca="false">SUM(L32:L47)</f>
        <v>8233026.05507721</v>
      </c>
      <c r="M48" s="202" t="n">
        <f aca="false">SUM(M32:M47)</f>
        <v>8918837.12546514</v>
      </c>
      <c r="N48" s="202" t="n">
        <f aca="false">SUM(N32:N47)</f>
        <v>9661776.25801639</v>
      </c>
      <c r="O48" s="202" t="n">
        <f aca="false">SUM(O32:O47)</f>
        <v>10466602.2203092</v>
      </c>
      <c r="P48" s="202" t="n">
        <f aca="false">SUM(P32:P47)</f>
        <v>11338470.1852609</v>
      </c>
      <c r="Q48" s="202" t="n">
        <f aca="false">SUM(Q32:Q47)</f>
        <v>12282964.7516931</v>
      </c>
      <c r="R48" s="138" t="n">
        <f aca="false">SUM(R32:R47)</f>
        <v>97755037.5175172</v>
      </c>
      <c r="S48" s="138" t="n">
        <f aca="false">SUM(S32:S47)</f>
        <v>85388090.1818182</v>
      </c>
      <c r="T48" s="138" t="n">
        <f aca="false">SUM(T32:T47)</f>
        <v>89828401</v>
      </c>
      <c r="U48" s="138" t="n">
        <f aca="false">SUM(U32:U47)</f>
        <v>89246172</v>
      </c>
      <c r="V48" s="138" t="n">
        <f aca="false">SUM(V32:V47)</f>
        <v>95915916</v>
      </c>
      <c r="W48" s="174" t="n">
        <f aca="false">SUM(W32:W47)</f>
        <v>91173935.09</v>
      </c>
      <c r="X48" s="138" t="n">
        <f aca="false">SUM(X32:X47)</f>
        <v>73847476</v>
      </c>
      <c r="Y48" s="138" t="n">
        <f aca="false">SUM(Y32:Y47)</f>
        <v>1361909.81818182</v>
      </c>
      <c r="Z48" s="178"/>
    </row>
    <row r="49" s="118" customFormat="true" ht="12" hidden="false" customHeight="true" outlineLevel="0" collapsed="false"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1"/>
      <c r="T49" s="141"/>
      <c r="U49" s="141"/>
      <c r="V49" s="141"/>
      <c r="W49" s="141"/>
      <c r="X49" s="141"/>
      <c r="Y49" s="179"/>
    </row>
    <row r="50" s="118" customFormat="true" ht="12" hidden="false" customHeight="true" outlineLevel="0" collapsed="false">
      <c r="B50" s="143"/>
      <c r="C50" s="181" t="s">
        <v>86</v>
      </c>
      <c r="D50" s="183"/>
      <c r="E50" s="183"/>
      <c r="F50" s="183"/>
      <c r="G50" s="18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131"/>
      <c r="T50" s="146"/>
      <c r="U50" s="146"/>
      <c r="V50" s="132"/>
      <c r="W50" s="132"/>
      <c r="X50" s="132"/>
      <c r="Y50" s="204"/>
    </row>
    <row r="51" s="118" customFormat="true" ht="12" hidden="false" customHeight="true" outlineLevel="0" collapsed="false">
      <c r="B51" s="148" t="n">
        <v>32040.006</v>
      </c>
      <c r="C51" s="149" t="s">
        <v>87</v>
      </c>
      <c r="D51" s="187" t="n">
        <v>5500000</v>
      </c>
      <c r="E51" s="187" t="n">
        <v>5150000</v>
      </c>
      <c r="F51" s="187"/>
      <c r="G51" s="187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 t="n">
        <v>5000000</v>
      </c>
      <c r="T51" s="151" t="n">
        <f aca="false">S51</f>
        <v>5000000</v>
      </c>
      <c r="U51" s="151" t="n">
        <f aca="false">T51</f>
        <v>5000000</v>
      </c>
      <c r="V51" s="189" t="n">
        <f aca="false">U51</f>
        <v>5000000</v>
      </c>
      <c r="W51" s="189" t="n">
        <f aca="false">V51</f>
        <v>5000000</v>
      </c>
      <c r="X51" s="189" t="n">
        <v>3700000</v>
      </c>
      <c r="Y51" s="154" t="n">
        <f aca="false">D51-S51</f>
        <v>500000</v>
      </c>
    </row>
    <row r="52" s="118" customFormat="true" ht="12" hidden="false" customHeight="true" outlineLevel="0" collapsed="false">
      <c r="B52" s="157" t="n">
        <v>32040.001</v>
      </c>
      <c r="C52" s="158" t="s">
        <v>88</v>
      </c>
      <c r="D52" s="191" t="n">
        <v>7200000</v>
      </c>
      <c r="E52" s="191" t="n">
        <v>6950000</v>
      </c>
      <c r="F52" s="191"/>
      <c r="G52" s="191"/>
      <c r="H52" s="160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 t="n">
        <v>6900000</v>
      </c>
      <c r="T52" s="151" t="n">
        <f aca="false">S52</f>
        <v>6900000</v>
      </c>
      <c r="U52" s="151" t="n">
        <f aca="false">T52</f>
        <v>6900000</v>
      </c>
      <c r="V52" s="160" t="n">
        <f aca="false">U52</f>
        <v>6900000</v>
      </c>
      <c r="W52" s="160" t="n">
        <f aca="false">V52</f>
        <v>6900000</v>
      </c>
      <c r="X52" s="160" t="n">
        <v>6400000</v>
      </c>
      <c r="Y52" s="154" t="n">
        <f aca="false">D52-S52</f>
        <v>300000</v>
      </c>
    </row>
    <row r="53" s="118" customFormat="true" ht="12" hidden="false" customHeight="true" outlineLevel="0" collapsed="false">
      <c r="B53" s="157" t="n">
        <v>32040.002</v>
      </c>
      <c r="C53" s="158" t="s">
        <v>89</v>
      </c>
      <c r="D53" s="191" t="n">
        <v>4300000</v>
      </c>
      <c r="E53" s="191" t="n">
        <v>4070000</v>
      </c>
      <c r="F53" s="191"/>
      <c r="G53" s="191"/>
      <c r="H53" s="160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 t="n">
        <v>4300000</v>
      </c>
      <c r="T53" s="151" t="n">
        <f aca="false">S53</f>
        <v>4300000</v>
      </c>
      <c r="U53" s="151" t="n">
        <f aca="false">T53</f>
        <v>4300000</v>
      </c>
      <c r="V53" s="160" t="n">
        <f aca="false">U53</f>
        <v>4300000</v>
      </c>
      <c r="W53" s="160" t="n">
        <f aca="false">V53</f>
        <v>4300000</v>
      </c>
      <c r="X53" s="160" t="n">
        <v>2600000</v>
      </c>
      <c r="Y53" s="154" t="n">
        <f aca="false">D53-S53</f>
        <v>0</v>
      </c>
    </row>
    <row r="54" s="118" customFormat="true" ht="12" hidden="false" customHeight="true" outlineLevel="0" collapsed="false">
      <c r="B54" s="205" t="n">
        <v>32040.005</v>
      </c>
      <c r="C54" s="206" t="s">
        <v>90</v>
      </c>
      <c r="D54" s="207" t="n">
        <v>20000000</v>
      </c>
      <c r="E54" s="207" t="n">
        <v>19518858</v>
      </c>
      <c r="F54" s="207"/>
      <c r="G54" s="207"/>
      <c r="H54" s="208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 t="n">
        <v>22000000</v>
      </c>
      <c r="T54" s="209" t="n">
        <f aca="false">S54</f>
        <v>22000000</v>
      </c>
      <c r="U54" s="209" t="n">
        <f aca="false">T54</f>
        <v>22000000</v>
      </c>
      <c r="V54" s="208" t="n">
        <f aca="false">U54</f>
        <v>22000000</v>
      </c>
      <c r="W54" s="208" t="n">
        <v>16000000</v>
      </c>
      <c r="X54" s="208" t="n">
        <v>24336038</v>
      </c>
      <c r="Y54" s="210" t="n">
        <f aca="false">D54-S54</f>
        <v>-2000000</v>
      </c>
    </row>
    <row r="55" s="118" customFormat="true" ht="12" hidden="false" customHeight="true" outlineLevel="0" collapsed="false">
      <c r="B55" s="157" t="n">
        <v>32040.003</v>
      </c>
      <c r="C55" s="158" t="s">
        <v>91</v>
      </c>
      <c r="D55" s="191" t="n">
        <v>97547000</v>
      </c>
      <c r="E55" s="191" t="n">
        <v>97547000</v>
      </c>
      <c r="F55" s="191"/>
      <c r="G55" s="191"/>
      <c r="H55" s="160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 t="n">
        <v>97547000</v>
      </c>
      <c r="T55" s="151" t="n">
        <f aca="false">S55</f>
        <v>97547000</v>
      </c>
      <c r="U55" s="151" t="n">
        <f aca="false">T55</f>
        <v>97547000</v>
      </c>
      <c r="V55" s="160" t="n">
        <f aca="false">U55</f>
        <v>97547000</v>
      </c>
      <c r="W55" s="160" t="n">
        <f aca="false">V55</f>
        <v>97547000</v>
      </c>
      <c r="X55" s="160" t="n">
        <v>96608000</v>
      </c>
      <c r="Y55" s="154" t="n">
        <f aca="false">D55-S55</f>
        <v>0</v>
      </c>
    </row>
    <row r="56" s="118" customFormat="true" ht="12" hidden="false" customHeight="true" outlineLevel="0" collapsed="false">
      <c r="B56" s="157" t="n">
        <v>32040.004</v>
      </c>
      <c r="C56" s="158" t="s">
        <v>92</v>
      </c>
      <c r="D56" s="191" t="n">
        <v>13150000</v>
      </c>
      <c r="E56" s="191" t="n">
        <v>13150000</v>
      </c>
      <c r="F56" s="191"/>
      <c r="G56" s="191"/>
      <c r="H56" s="160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 t="n">
        <v>13150000</v>
      </c>
      <c r="T56" s="151" t="n">
        <f aca="false">S56</f>
        <v>13150000</v>
      </c>
      <c r="U56" s="151" t="n">
        <f aca="false">T56</f>
        <v>13150000</v>
      </c>
      <c r="V56" s="160" t="n">
        <v>13150000</v>
      </c>
      <c r="W56" s="160" t="n">
        <v>13150000</v>
      </c>
      <c r="X56" s="160" t="n">
        <v>10150000</v>
      </c>
      <c r="Y56" s="154" t="n">
        <f aca="false">D56-S56</f>
        <v>0</v>
      </c>
    </row>
    <row r="57" s="118" customFormat="true" ht="12" hidden="false" customHeight="true" outlineLevel="0" collapsed="false">
      <c r="B57" s="211" t="n">
        <v>32040.008</v>
      </c>
      <c r="C57" s="212" t="s">
        <v>93</v>
      </c>
      <c r="D57" s="213" t="n">
        <v>6000000</v>
      </c>
      <c r="E57" s="213" t="n">
        <v>4432706</v>
      </c>
      <c r="F57" s="213"/>
      <c r="G57" s="213"/>
      <c r="H57" s="214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 t="n">
        <v>6000000</v>
      </c>
      <c r="T57" s="215" t="n">
        <v>2200000</v>
      </c>
      <c r="U57" s="215" t="n">
        <v>6000000</v>
      </c>
      <c r="V57" s="214" t="n">
        <v>6000000</v>
      </c>
      <c r="W57" s="214" t="n">
        <f aca="false">V57</f>
        <v>6000000</v>
      </c>
      <c r="X57" s="214" t="n">
        <v>3282841</v>
      </c>
      <c r="Y57" s="210" t="n">
        <f aca="false">D57-S57</f>
        <v>0</v>
      </c>
    </row>
    <row r="58" s="118" customFormat="true" ht="12" hidden="false" customHeight="true" outlineLevel="0" collapsed="false">
      <c r="B58" s="216"/>
      <c r="C58" s="137" t="s">
        <v>16</v>
      </c>
      <c r="D58" s="174" t="n">
        <f aca="false">SUM(D51:D57)</f>
        <v>153697000</v>
      </c>
      <c r="E58" s="138" t="n">
        <f aca="false">SUM(E51:E57)</f>
        <v>150818564</v>
      </c>
      <c r="F58" s="174"/>
      <c r="G58" s="174"/>
      <c r="H58" s="138" t="n">
        <f aca="false">SUM(H51:H57)</f>
        <v>0</v>
      </c>
      <c r="I58" s="174"/>
      <c r="J58" s="174"/>
      <c r="K58" s="174"/>
      <c r="L58" s="174"/>
      <c r="M58" s="174"/>
      <c r="N58" s="174"/>
      <c r="O58" s="174"/>
      <c r="P58" s="174"/>
      <c r="Q58" s="174"/>
      <c r="R58" s="138"/>
      <c r="S58" s="174" t="n">
        <f aca="false">SUM(S51:S57)</f>
        <v>154897000</v>
      </c>
      <c r="T58" s="174" t="n">
        <f aca="false">SUM(T51:T57)</f>
        <v>151097000</v>
      </c>
      <c r="U58" s="138" t="n">
        <f aca="false">SUM(U51:U57)</f>
        <v>154897000</v>
      </c>
      <c r="V58" s="138" t="n">
        <f aca="false">SUM(V51:V57)</f>
        <v>154897000</v>
      </c>
      <c r="W58" s="138" t="n">
        <f aca="false">SUM(W51:W57)</f>
        <v>148897000</v>
      </c>
      <c r="X58" s="138" t="n">
        <f aca="false">SUM(X51:X57)</f>
        <v>147076879</v>
      </c>
      <c r="Y58" s="138" t="n">
        <f aca="false">SUM(Y51:Y57)</f>
        <v>-1200000</v>
      </c>
      <c r="Z58" s="178"/>
    </row>
    <row r="59" s="118" customFormat="true" ht="12" hidden="false" customHeight="true" outlineLevel="0" collapsed="false"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1"/>
      <c r="T59" s="141"/>
      <c r="U59" s="141"/>
      <c r="V59" s="141"/>
      <c r="W59" s="141"/>
      <c r="X59" s="141"/>
      <c r="Y59" s="179"/>
    </row>
    <row r="60" s="118" customFormat="true" ht="12" hidden="false" customHeight="true" outlineLevel="0" collapsed="false">
      <c r="B60" s="217"/>
      <c r="C60" s="218" t="s">
        <v>94</v>
      </c>
      <c r="D60" s="219"/>
      <c r="E60" s="219"/>
      <c r="F60" s="219"/>
      <c r="G60" s="219"/>
      <c r="H60" s="219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1"/>
      <c r="T60" s="221"/>
      <c r="U60" s="221"/>
      <c r="V60" s="221"/>
      <c r="W60" s="221"/>
      <c r="X60" s="221"/>
      <c r="Y60" s="204"/>
    </row>
    <row r="61" s="118" customFormat="true" ht="12" hidden="false" customHeight="true" outlineLevel="0" collapsed="false">
      <c r="B61" s="222" t="n">
        <v>32050.001</v>
      </c>
      <c r="C61" s="223" t="s">
        <v>95</v>
      </c>
      <c r="D61" s="224" t="n">
        <f aca="false">550000+13000000-12000000</f>
        <v>1550000</v>
      </c>
      <c r="E61" s="224" t="n">
        <v>25581311</v>
      </c>
      <c r="F61" s="224"/>
      <c r="G61" s="224"/>
      <c r="H61" s="224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 t="n">
        <v>1643583</v>
      </c>
      <c r="T61" s="225" t="n">
        <f aca="false">S61</f>
        <v>1643583</v>
      </c>
      <c r="U61" s="225" t="n">
        <v>1643583</v>
      </c>
      <c r="V61" s="225" t="n">
        <f aca="false">U61</f>
        <v>1643583</v>
      </c>
      <c r="W61" s="226" t="n">
        <f aca="false">V61</f>
        <v>1643583</v>
      </c>
      <c r="X61" s="225"/>
      <c r="Y61" s="227" t="n">
        <f aca="false">D61-U61</f>
        <v>-93583</v>
      </c>
    </row>
    <row r="62" s="118" customFormat="true" ht="12" hidden="false" customHeight="true" outlineLevel="0" collapsed="false">
      <c r="B62" s="228"/>
      <c r="C62" s="229" t="s">
        <v>96</v>
      </c>
      <c r="D62" s="230" t="n">
        <v>25000000</v>
      </c>
      <c r="E62" s="230"/>
      <c r="F62" s="230"/>
      <c r="G62" s="230"/>
      <c r="H62" s="230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 t="n">
        <v>25000000</v>
      </c>
      <c r="T62" s="231" t="n">
        <f aca="false">S62</f>
        <v>25000000</v>
      </c>
      <c r="U62" s="231" t="n">
        <f aca="false">T62</f>
        <v>25000000</v>
      </c>
      <c r="V62" s="231" t="n">
        <v>25000000</v>
      </c>
      <c r="W62" s="188" t="n">
        <v>24000000</v>
      </c>
      <c r="X62" s="231"/>
      <c r="Y62" s="227" t="n">
        <f aca="false">D62-U62</f>
        <v>0</v>
      </c>
    </row>
    <row r="63" s="118" customFormat="true" ht="12" hidden="false" customHeight="true" outlineLevel="0" collapsed="false">
      <c r="B63" s="228"/>
      <c r="C63" s="229" t="s">
        <v>97</v>
      </c>
      <c r="D63" s="230" t="n">
        <v>30000000</v>
      </c>
      <c r="E63" s="230"/>
      <c r="F63" s="230"/>
      <c r="G63" s="230"/>
      <c r="H63" s="230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 t="n">
        <v>30000000</v>
      </c>
      <c r="T63" s="231" t="n">
        <f aca="false">S63</f>
        <v>30000000</v>
      </c>
      <c r="U63" s="231" t="n">
        <f aca="false">T63</f>
        <v>30000000</v>
      </c>
      <c r="V63" s="231" t="n">
        <f aca="false">U63</f>
        <v>30000000</v>
      </c>
      <c r="W63" s="188" t="n">
        <f aca="false">V63</f>
        <v>30000000</v>
      </c>
      <c r="X63" s="231"/>
      <c r="Y63" s="227" t="n">
        <f aca="false">D63-U63</f>
        <v>0</v>
      </c>
    </row>
    <row r="64" s="118" customFormat="true" ht="12" hidden="false" customHeight="true" outlineLevel="0" collapsed="false">
      <c r="B64" s="228"/>
      <c r="C64" s="229" t="s">
        <v>98</v>
      </c>
      <c r="D64" s="230" t="n">
        <v>4500000</v>
      </c>
      <c r="E64" s="230"/>
      <c r="F64" s="230"/>
      <c r="G64" s="230"/>
      <c r="H64" s="230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 t="n">
        <v>4500000</v>
      </c>
      <c r="T64" s="231" t="n">
        <f aca="false">S64</f>
        <v>4500000</v>
      </c>
      <c r="U64" s="231" t="n">
        <f aca="false">T64</f>
        <v>4500000</v>
      </c>
      <c r="V64" s="231" t="n">
        <f aca="false">U64</f>
        <v>4500000</v>
      </c>
      <c r="W64" s="231" t="n">
        <f aca="false">V64</f>
        <v>4500000</v>
      </c>
      <c r="X64" s="231"/>
      <c r="Y64" s="227" t="n">
        <f aca="false">D64-U64</f>
        <v>0</v>
      </c>
    </row>
    <row r="65" s="118" customFormat="true" ht="12" hidden="false" customHeight="true" outlineLevel="0" collapsed="false">
      <c r="B65" s="228"/>
      <c r="C65" s="229" t="s">
        <v>99</v>
      </c>
      <c r="D65" s="230" t="n">
        <v>2500000</v>
      </c>
      <c r="E65" s="230"/>
      <c r="F65" s="230"/>
      <c r="G65" s="230"/>
      <c r="H65" s="230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 t="n">
        <v>2500000</v>
      </c>
      <c r="T65" s="231" t="n">
        <f aca="false">S65</f>
        <v>2500000</v>
      </c>
      <c r="U65" s="231" t="n">
        <f aca="false">T65</f>
        <v>2500000</v>
      </c>
      <c r="V65" s="231" t="n">
        <f aca="false">U65</f>
        <v>2500000</v>
      </c>
      <c r="W65" s="231" t="n">
        <f aca="false">V65</f>
        <v>2500000</v>
      </c>
      <c r="X65" s="231"/>
      <c r="Y65" s="227" t="n">
        <f aca="false">D65-U65</f>
        <v>0</v>
      </c>
    </row>
    <row r="66" s="118" customFormat="true" ht="12" hidden="false" customHeight="true" outlineLevel="0" collapsed="false">
      <c r="B66" s="228"/>
      <c r="C66" s="229" t="s">
        <v>100</v>
      </c>
      <c r="D66" s="230" t="n">
        <v>1200000</v>
      </c>
      <c r="E66" s="230"/>
      <c r="F66" s="230"/>
      <c r="G66" s="230"/>
      <c r="H66" s="230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 t="n">
        <v>1200000</v>
      </c>
      <c r="T66" s="231" t="n">
        <f aca="false">S66</f>
        <v>1200000</v>
      </c>
      <c r="U66" s="231" t="n">
        <f aca="false">T66</f>
        <v>1200000</v>
      </c>
      <c r="V66" s="231" t="n">
        <f aca="false">U66</f>
        <v>1200000</v>
      </c>
      <c r="W66" s="231" t="n">
        <f aca="false">V66</f>
        <v>1200000</v>
      </c>
      <c r="X66" s="231"/>
      <c r="Y66" s="227" t="n">
        <f aca="false">D66-U66</f>
        <v>0</v>
      </c>
    </row>
    <row r="67" s="118" customFormat="true" ht="12" hidden="false" customHeight="true" outlineLevel="0" collapsed="false">
      <c r="B67" s="228" t="n">
        <v>32050.005</v>
      </c>
      <c r="C67" s="229" t="s">
        <v>101</v>
      </c>
      <c r="D67" s="230"/>
      <c r="E67" s="230"/>
      <c r="F67" s="230"/>
      <c r="G67" s="230"/>
      <c r="H67" s="230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 t="n">
        <v>1484371</v>
      </c>
      <c r="T67" s="231" t="n">
        <f aca="false">S67</f>
        <v>1484371</v>
      </c>
      <c r="U67" s="231" t="n">
        <f aca="false">T67</f>
        <v>1484371</v>
      </c>
      <c r="V67" s="231" t="n">
        <f aca="false">U67</f>
        <v>1484371</v>
      </c>
      <c r="W67" s="231" t="n">
        <f aca="false">V67</f>
        <v>1484371</v>
      </c>
      <c r="X67" s="231"/>
      <c r="Y67" s="227" t="n">
        <f aca="false">D67-U67</f>
        <v>-1484371</v>
      </c>
    </row>
    <row r="68" s="118" customFormat="true" ht="12" hidden="false" customHeight="true" outlineLevel="0" collapsed="false">
      <c r="B68" s="228" t="n">
        <v>32050.008</v>
      </c>
      <c r="C68" s="229" t="s">
        <v>102</v>
      </c>
      <c r="D68" s="230"/>
      <c r="E68" s="230"/>
      <c r="F68" s="230"/>
      <c r="G68" s="230"/>
      <c r="H68" s="230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 t="n">
        <v>1500000</v>
      </c>
      <c r="T68" s="231" t="n">
        <f aca="false">S68</f>
        <v>1500000</v>
      </c>
      <c r="U68" s="231" t="n">
        <f aca="false">T68</f>
        <v>1500000</v>
      </c>
      <c r="V68" s="231" t="n">
        <f aca="false">U68</f>
        <v>1500000</v>
      </c>
      <c r="W68" s="231" t="n">
        <f aca="false">V68</f>
        <v>1500000</v>
      </c>
      <c r="X68" s="231"/>
      <c r="Y68" s="227" t="n">
        <f aca="false">D68-U68</f>
        <v>-1500000</v>
      </c>
    </row>
    <row r="69" s="118" customFormat="true" ht="12" hidden="false" customHeight="true" outlineLevel="0" collapsed="false">
      <c r="B69" s="232"/>
      <c r="C69" s="233" t="s">
        <v>103</v>
      </c>
      <c r="D69" s="162" t="n">
        <v>10000000</v>
      </c>
      <c r="F69" s="162"/>
      <c r="G69" s="162"/>
      <c r="H69" s="162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 t="n">
        <v>10000000</v>
      </c>
      <c r="T69" s="188" t="n">
        <f aca="false">S69</f>
        <v>10000000</v>
      </c>
      <c r="U69" s="188" t="n">
        <f aca="false">T69</f>
        <v>10000000</v>
      </c>
      <c r="V69" s="188" t="n">
        <f aca="false">U69</f>
        <v>10000000</v>
      </c>
      <c r="W69" s="188" t="n">
        <f aca="false">V69</f>
        <v>10000000</v>
      </c>
      <c r="X69" s="188"/>
      <c r="Y69" s="227" t="n">
        <f aca="false">D69-U69</f>
        <v>0</v>
      </c>
    </row>
    <row r="70" s="118" customFormat="true" ht="12" hidden="false" customHeight="true" outlineLevel="0" collapsed="false">
      <c r="B70" s="232"/>
      <c r="C70" s="233" t="s">
        <v>104</v>
      </c>
      <c r="D70" s="162" t="n">
        <v>10000000</v>
      </c>
      <c r="E70" s="162"/>
      <c r="F70" s="162"/>
      <c r="G70" s="162"/>
      <c r="H70" s="162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 t="n">
        <v>7383375</v>
      </c>
      <c r="T70" s="188" t="n">
        <f aca="false">S70</f>
        <v>7383375</v>
      </c>
      <c r="U70" s="188" t="n">
        <v>7383375</v>
      </c>
      <c r="V70" s="188" t="n">
        <f aca="false">U70</f>
        <v>7383375</v>
      </c>
      <c r="W70" s="188" t="n">
        <f aca="false">V70</f>
        <v>7383375</v>
      </c>
      <c r="X70" s="188"/>
      <c r="Y70" s="227" t="n">
        <f aca="false">D70-U70</f>
        <v>2616625</v>
      </c>
    </row>
    <row r="71" s="118" customFormat="true" ht="12" hidden="false" customHeight="true" outlineLevel="0" collapsed="false">
      <c r="A71" s="118" t="s">
        <v>81</v>
      </c>
      <c r="B71" s="234"/>
      <c r="C71" s="235" t="s">
        <v>105</v>
      </c>
      <c r="D71" s="236" t="n">
        <v>4400000</v>
      </c>
      <c r="E71" s="236"/>
      <c r="F71" s="236"/>
      <c r="G71" s="236"/>
      <c r="H71" s="236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 t="n">
        <v>8000000</v>
      </c>
      <c r="T71" s="237" t="n">
        <f aca="false">S71</f>
        <v>8000000</v>
      </c>
      <c r="U71" s="237" t="n">
        <v>8000000</v>
      </c>
      <c r="V71" s="237" t="n">
        <v>8000000</v>
      </c>
      <c r="W71" s="237" t="n">
        <f aca="false">V71</f>
        <v>8000000</v>
      </c>
      <c r="X71" s="237"/>
      <c r="Y71" s="238" t="n">
        <f aca="false">D71-U71</f>
        <v>-3600000</v>
      </c>
    </row>
    <row r="72" s="118" customFormat="true" ht="12" hidden="false" customHeight="true" outlineLevel="0" collapsed="false">
      <c r="B72" s="228" t="n">
        <v>32050.016</v>
      </c>
      <c r="C72" s="229" t="s">
        <v>106</v>
      </c>
      <c r="D72" s="230" t="n">
        <v>70000000</v>
      </c>
      <c r="E72" s="230" t="n">
        <v>40000</v>
      </c>
      <c r="F72" s="230"/>
      <c r="G72" s="230"/>
      <c r="H72" s="230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 t="n">
        <v>76000000</v>
      </c>
      <c r="T72" s="231" t="n">
        <f aca="false">S72</f>
        <v>76000000</v>
      </c>
      <c r="U72" s="231" t="n">
        <f aca="false">T72</f>
        <v>76000000</v>
      </c>
      <c r="V72" s="231" t="n">
        <v>74000000</v>
      </c>
      <c r="W72" s="231" t="n">
        <v>70000000</v>
      </c>
      <c r="X72" s="231"/>
      <c r="Y72" s="227" t="n">
        <f aca="false">D72-U72</f>
        <v>-6000000</v>
      </c>
    </row>
    <row r="73" s="118" customFormat="true" ht="12" hidden="false" customHeight="true" outlineLevel="0" collapsed="false">
      <c r="B73" s="228" t="n">
        <v>32050.019</v>
      </c>
      <c r="C73" s="229" t="s">
        <v>107</v>
      </c>
      <c r="D73" s="230" t="n">
        <v>2000000</v>
      </c>
      <c r="E73" s="230"/>
      <c r="F73" s="230"/>
      <c r="G73" s="230"/>
      <c r="H73" s="230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 t="n">
        <v>2000000</v>
      </c>
      <c r="T73" s="231" t="n">
        <f aca="false">S73</f>
        <v>2000000</v>
      </c>
      <c r="U73" s="231" t="n">
        <f aca="false">T73</f>
        <v>2000000</v>
      </c>
      <c r="V73" s="231" t="n">
        <f aca="false">U73</f>
        <v>2000000</v>
      </c>
      <c r="W73" s="231" t="n">
        <f aca="false">V73</f>
        <v>2000000</v>
      </c>
      <c r="X73" s="231"/>
      <c r="Y73" s="227" t="n">
        <f aca="false">D73-U73</f>
        <v>0</v>
      </c>
    </row>
    <row r="74" s="118" customFormat="true" ht="12" hidden="false" customHeight="true" outlineLevel="0" collapsed="false">
      <c r="B74" s="239"/>
      <c r="C74" s="240" t="s">
        <v>16</v>
      </c>
      <c r="D74" s="241" t="n">
        <f aca="false">SUM(D61:D73)</f>
        <v>161150000</v>
      </c>
      <c r="E74" s="242" t="n">
        <f aca="false">SUM(E61:E73)</f>
        <v>25621311</v>
      </c>
      <c r="F74" s="242"/>
      <c r="G74" s="242"/>
      <c r="H74" s="242" t="n">
        <f aca="false">SUM(H61:H73)</f>
        <v>0</v>
      </c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 t="n">
        <f aca="false">SUM(S61:S73)</f>
        <v>171211329</v>
      </c>
      <c r="T74" s="242" t="n">
        <f aca="false">SUM(T61:T73)</f>
        <v>171211329</v>
      </c>
      <c r="U74" s="242" t="n">
        <f aca="false">SUM(U61:U73)</f>
        <v>171211329</v>
      </c>
      <c r="V74" s="242" t="n">
        <f aca="false">SUM(V61:V73)</f>
        <v>169211329</v>
      </c>
      <c r="W74" s="242" t="n">
        <f aca="false">SUM(W61:W73)</f>
        <v>164211329</v>
      </c>
      <c r="X74" s="242"/>
      <c r="Y74" s="243" t="n">
        <f aca="false">SUM(Y61:Y73)</f>
        <v>-10061329</v>
      </c>
      <c r="Z74" s="178"/>
    </row>
    <row r="75" s="118" customFormat="true" ht="12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79"/>
    </row>
    <row r="76" s="118" customFormat="true" ht="12" hidden="false" customHeight="true" outlineLevel="0" collapsed="false">
      <c r="B76" s="244"/>
      <c r="C76" s="245" t="s">
        <v>108</v>
      </c>
      <c r="D76" s="246"/>
      <c r="E76" s="246"/>
      <c r="F76" s="246"/>
      <c r="G76" s="246"/>
      <c r="H76" s="246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8"/>
      <c r="T76" s="248"/>
      <c r="U76" s="248"/>
      <c r="V76" s="248"/>
      <c r="W76" s="248"/>
      <c r="X76" s="248"/>
      <c r="Y76" s="249"/>
    </row>
    <row r="77" s="118" customFormat="true" ht="12" hidden="false" customHeight="true" outlineLevel="0" collapsed="false">
      <c r="B77" s="228" t="n">
        <v>11030.001</v>
      </c>
      <c r="C77" s="229" t="s">
        <v>109</v>
      </c>
      <c r="D77" s="230" t="n">
        <v>6500000</v>
      </c>
      <c r="E77" s="231" t="n">
        <v>3781299</v>
      </c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 t="n">
        <f aca="false">7404139+776139</f>
        <v>8180278</v>
      </c>
      <c r="T77" s="231" t="n">
        <f aca="false">S77</f>
        <v>8180278</v>
      </c>
      <c r="U77" s="231" t="n">
        <f aca="false">T77</f>
        <v>8180278</v>
      </c>
      <c r="V77" s="231" t="n">
        <f aca="false">U77</f>
        <v>8180278</v>
      </c>
      <c r="W77" s="231" t="n">
        <f aca="false">V77</f>
        <v>8180278</v>
      </c>
      <c r="X77" s="231"/>
      <c r="Y77" s="250" t="n">
        <f aca="false">D77-S77</f>
        <v>-1680278</v>
      </c>
    </row>
    <row r="78" s="118" customFormat="true" ht="12" hidden="false" customHeight="true" outlineLevel="0" collapsed="false">
      <c r="B78" s="228" t="n">
        <v>11030.002</v>
      </c>
      <c r="C78" s="229" t="s">
        <v>110</v>
      </c>
      <c r="D78" s="230" t="n">
        <v>4022000</v>
      </c>
      <c r="E78" s="231" t="n">
        <v>2510000</v>
      </c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 t="n">
        <v>4022000</v>
      </c>
      <c r="T78" s="231" t="n">
        <f aca="false">S78</f>
        <v>4022000</v>
      </c>
      <c r="U78" s="231" t="n">
        <f aca="false">T78</f>
        <v>4022000</v>
      </c>
      <c r="V78" s="231" t="n">
        <f aca="false">U78</f>
        <v>4022000</v>
      </c>
      <c r="W78" s="231" t="n">
        <f aca="false">V78</f>
        <v>4022000</v>
      </c>
      <c r="X78" s="231"/>
      <c r="Y78" s="250" t="n">
        <f aca="false">D78-S78</f>
        <v>0</v>
      </c>
    </row>
    <row r="79" s="118" customFormat="true" ht="12" hidden="false" customHeight="true" outlineLevel="0" collapsed="false">
      <c r="B79" s="228" t="n">
        <v>11030.005</v>
      </c>
      <c r="C79" s="229" t="s">
        <v>111</v>
      </c>
      <c r="D79" s="230" t="n">
        <v>4478000</v>
      </c>
      <c r="E79" s="231" t="n">
        <v>900000</v>
      </c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 t="n">
        <v>4350000</v>
      </c>
      <c r="T79" s="231" t="n">
        <f aca="false">S79</f>
        <v>4350000</v>
      </c>
      <c r="U79" s="231" t="n">
        <f aca="false">T79</f>
        <v>4350000</v>
      </c>
      <c r="V79" s="231" t="n">
        <f aca="false">U79</f>
        <v>4350000</v>
      </c>
      <c r="W79" s="231" t="n">
        <f aca="false">V79</f>
        <v>4350000</v>
      </c>
      <c r="X79" s="231"/>
      <c r="Y79" s="250" t="n">
        <f aca="false">D79-S79</f>
        <v>128000</v>
      </c>
    </row>
    <row r="80" s="118" customFormat="true" ht="12" hidden="false" customHeight="true" outlineLevel="0" collapsed="false">
      <c r="B80" s="239"/>
      <c r="C80" s="240" t="s">
        <v>16</v>
      </c>
      <c r="D80" s="241" t="n">
        <f aca="false">SUM(D77:D79)</f>
        <v>15000000</v>
      </c>
      <c r="E80" s="241" t="n">
        <f aca="false">SUM(E77:E79)</f>
        <v>7191299</v>
      </c>
      <c r="F80" s="241"/>
      <c r="G80" s="241"/>
      <c r="H80" s="241" t="n">
        <f aca="false">SUM(H77:H79)</f>
        <v>0</v>
      </c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 t="n">
        <f aca="false">SUM(S77:S79)</f>
        <v>16552278</v>
      </c>
      <c r="T80" s="242" t="n">
        <f aca="false">SUM(T77:T79)</f>
        <v>16552278</v>
      </c>
      <c r="U80" s="242" t="n">
        <f aca="false">SUM(U77:U79)</f>
        <v>16552278</v>
      </c>
      <c r="V80" s="242" t="n">
        <f aca="false">SUM(V77:V79)</f>
        <v>16552278</v>
      </c>
      <c r="W80" s="242" t="n">
        <f aca="false">SUM(W77:W79)</f>
        <v>16552278</v>
      </c>
      <c r="X80" s="242"/>
      <c r="Y80" s="243" t="n">
        <f aca="false">SUM(Y77:Y79)</f>
        <v>-1552278</v>
      </c>
    </row>
    <row r="81" s="118" customFormat="true" ht="12" hidden="false" customHeight="true" outlineLevel="0" collapsed="false">
      <c r="B81" s="139"/>
      <c r="C81" s="139"/>
      <c r="D81" s="139"/>
      <c r="E81" s="139"/>
      <c r="F81" s="139"/>
      <c r="G81" s="139"/>
      <c r="H81" s="139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79"/>
    </row>
    <row r="82" s="118" customFormat="true" ht="12" hidden="false" customHeight="true" outlineLevel="0" collapsed="false">
      <c r="B82" s="244"/>
      <c r="C82" s="245" t="s">
        <v>112</v>
      </c>
      <c r="D82" s="246"/>
      <c r="E82" s="246"/>
      <c r="F82" s="246"/>
      <c r="G82" s="246"/>
      <c r="H82" s="246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8"/>
      <c r="T82" s="248"/>
      <c r="U82" s="248"/>
      <c r="V82" s="248"/>
      <c r="W82" s="248"/>
      <c r="X82" s="248"/>
      <c r="Y82" s="249"/>
    </row>
    <row r="83" s="118" customFormat="true" ht="12" hidden="false" customHeight="true" outlineLevel="0" collapsed="false">
      <c r="B83" s="228" t="n">
        <v>21030.001</v>
      </c>
      <c r="C83" s="229" t="s">
        <v>113</v>
      </c>
      <c r="D83" s="230" t="n">
        <v>13600000</v>
      </c>
      <c r="E83" s="231" t="n">
        <v>3969000</v>
      </c>
      <c r="F83" s="231"/>
      <c r="G83" s="23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31" t="n">
        <v>15000000</v>
      </c>
      <c r="T83" s="231" t="n">
        <f aca="false">S83</f>
        <v>15000000</v>
      </c>
      <c r="U83" s="231" t="n">
        <f aca="false">T83</f>
        <v>15000000</v>
      </c>
      <c r="V83" s="231" t="n">
        <v>15000000</v>
      </c>
      <c r="W83" s="231" t="n">
        <v>13600000</v>
      </c>
      <c r="X83" s="231"/>
      <c r="Y83" s="250" t="n">
        <f aca="false">D83-S83</f>
        <v>-1400000</v>
      </c>
    </row>
    <row r="84" s="118" customFormat="true" ht="12" hidden="false" customHeight="true" outlineLevel="0" collapsed="false">
      <c r="B84" s="239"/>
      <c r="C84" s="240" t="s">
        <v>16</v>
      </c>
      <c r="D84" s="241" t="n">
        <f aca="false">D83</f>
        <v>13600000</v>
      </c>
      <c r="E84" s="241" t="n">
        <f aca="false">SUM(E83)</f>
        <v>3969000</v>
      </c>
      <c r="F84" s="241"/>
      <c r="G84" s="241"/>
      <c r="H84" s="252" t="n">
        <f aca="false">SUM(H83)</f>
        <v>0</v>
      </c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42" t="n">
        <f aca="false">SUM(S83)</f>
        <v>15000000</v>
      </c>
      <c r="T84" s="242" t="n">
        <f aca="false">SUM(T83)</f>
        <v>15000000</v>
      </c>
      <c r="U84" s="242" t="n">
        <f aca="false">SUM(U83)</f>
        <v>15000000</v>
      </c>
      <c r="V84" s="242" t="n">
        <f aca="false">SUM(V83)</f>
        <v>15000000</v>
      </c>
      <c r="W84" s="242" t="n">
        <f aca="false">SUM(W83)</f>
        <v>13600000</v>
      </c>
      <c r="X84" s="242"/>
      <c r="Y84" s="243" t="n">
        <f aca="false">SUM(Y83)</f>
        <v>-1400000</v>
      </c>
    </row>
    <row r="85" s="118" customFormat="true" ht="12" hidden="false" customHeight="true" outlineLevel="0" collapsed="false"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254"/>
      <c r="T85" s="254"/>
      <c r="U85" s="254"/>
      <c r="V85" s="254"/>
      <c r="W85" s="254"/>
      <c r="X85" s="254"/>
      <c r="Y85" s="179"/>
    </row>
    <row r="86" s="118" customFormat="true" ht="12" hidden="false" customHeight="true" outlineLevel="0" collapsed="false">
      <c r="B86" s="244"/>
      <c r="C86" s="245" t="s">
        <v>114</v>
      </c>
      <c r="D86" s="246"/>
      <c r="E86" s="246"/>
      <c r="F86" s="246"/>
      <c r="G86" s="246"/>
      <c r="H86" s="246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8"/>
      <c r="T86" s="248"/>
      <c r="U86" s="248"/>
      <c r="V86" s="248"/>
      <c r="W86" s="248"/>
      <c r="X86" s="248"/>
      <c r="Y86" s="249"/>
    </row>
    <row r="87" s="118" customFormat="true" ht="12" hidden="false" customHeight="true" outlineLevel="0" collapsed="false">
      <c r="B87" s="228" t="n">
        <v>21030.001</v>
      </c>
      <c r="C87" s="229" t="s">
        <v>115</v>
      </c>
      <c r="D87" s="230" t="n">
        <v>0</v>
      </c>
      <c r="E87" s="231" t="n">
        <v>0</v>
      </c>
      <c r="F87" s="231"/>
      <c r="G87" s="231"/>
      <c r="H87" s="251" t="n">
        <v>0</v>
      </c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31" t="n">
        <v>0</v>
      </c>
      <c r="T87" s="231"/>
      <c r="U87" s="231" t="n">
        <v>0</v>
      </c>
      <c r="V87" s="231" t="n">
        <v>0</v>
      </c>
      <c r="W87" s="231" t="n">
        <v>1000000</v>
      </c>
      <c r="X87" s="231"/>
      <c r="Y87" s="250" t="n">
        <f aca="false">D87-S87</f>
        <v>0</v>
      </c>
    </row>
    <row r="88" s="118" customFormat="true" ht="12" hidden="false" customHeight="true" outlineLevel="0" collapsed="false">
      <c r="B88" s="239"/>
      <c r="C88" s="240" t="s">
        <v>16</v>
      </c>
      <c r="D88" s="241" t="n">
        <f aca="false">D87</f>
        <v>0</v>
      </c>
      <c r="E88" s="241" t="n">
        <f aca="false">SUM(E87)</f>
        <v>0</v>
      </c>
      <c r="F88" s="241"/>
      <c r="G88" s="241"/>
      <c r="H88" s="252" t="n">
        <f aca="false">SUM(H87)</f>
        <v>0</v>
      </c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42" t="n">
        <v>0</v>
      </c>
      <c r="T88" s="242" t="n">
        <v>0</v>
      </c>
      <c r="U88" s="242" t="n">
        <f aca="false">SUM(U87)</f>
        <v>0</v>
      </c>
      <c r="V88" s="242" t="n">
        <f aca="false">SUM(V87)</f>
        <v>0</v>
      </c>
      <c r="W88" s="242" t="n">
        <f aca="false">SUM(W87)</f>
        <v>1000000</v>
      </c>
      <c r="X88" s="242"/>
      <c r="Y88" s="243" t="n">
        <v>0</v>
      </c>
    </row>
    <row r="89" s="118" customFormat="true" ht="12" hidden="false" customHeight="true" outlineLevel="0" collapsed="false">
      <c r="B89" s="139"/>
      <c r="C89" s="139"/>
      <c r="D89" s="139"/>
      <c r="E89" s="139"/>
      <c r="F89" s="139"/>
      <c r="G89" s="139"/>
      <c r="H89" s="139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1"/>
      <c r="T89" s="141"/>
      <c r="U89" s="141"/>
      <c r="V89" s="141"/>
      <c r="W89" s="141"/>
      <c r="X89" s="141"/>
      <c r="Y89" s="255"/>
    </row>
    <row r="90" s="118" customFormat="true" ht="12" hidden="false" customHeight="true" outlineLevel="0" collapsed="false">
      <c r="B90" s="256" t="s">
        <v>37</v>
      </c>
      <c r="C90" s="256"/>
      <c r="D90" s="257" t="n">
        <f aca="false">D10+D29+D48+D58+D74+D80+D84+D88</f>
        <v>916150000</v>
      </c>
      <c r="E90" s="257" t="n">
        <f aca="false">+E88+E84+E80+E74+E58+E48+E29+E10</f>
        <v>698634134</v>
      </c>
      <c r="F90" s="257"/>
      <c r="G90" s="257"/>
      <c r="H90" s="257" t="n">
        <f aca="false">H10+H29+H48+H58+H74+H80+H84+H88</f>
        <v>56152893.4689</v>
      </c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 t="n">
        <f aca="false">S88+S84+S80+S74+S58+S48+S29+S10</f>
        <v>915152199.727273</v>
      </c>
      <c r="T90" s="258" t="n">
        <f aca="false">+T88+T84+T80+T74+T58+T48+T29</f>
        <v>868709324</v>
      </c>
      <c r="U90" s="258" t="n">
        <f aca="false">+U88+U84+U80+U74+U58+U48+U29</f>
        <v>921836178</v>
      </c>
      <c r="V90" s="258" t="n">
        <f aca="false">+V88+V84+V80+V74+V58+V48+V29</f>
        <v>962484787</v>
      </c>
      <c r="W90" s="258" t="n">
        <f aca="false">+W88+W84+W80+W74+W58+W48+W29</f>
        <v>914939558.25</v>
      </c>
      <c r="X90" s="258"/>
      <c r="Y90" s="259" t="n">
        <f aca="false">Y88+Y84+Y80+Y74+Y58+Y48+Y29+Y10</f>
        <v>997800.272727266</v>
      </c>
    </row>
    <row r="91" s="118" customFormat="true" ht="12" hidden="false" customHeight="false" outlineLevel="0" collapsed="false">
      <c r="B91" s="260"/>
      <c r="C91" s="261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179"/>
    </row>
    <row r="92" s="118" customFormat="true" ht="12" hidden="false" customHeight="false" outlineLevel="0" collapsed="false">
      <c r="B92" s="260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254"/>
      <c r="T92" s="254"/>
      <c r="U92" s="254"/>
      <c r="V92" s="254"/>
      <c r="W92" s="254"/>
      <c r="X92" s="254"/>
      <c r="Y92" s="179"/>
    </row>
    <row r="93" s="118" customFormat="true" ht="12" hidden="false" customHeight="false" outlineLevel="0" collapsed="false">
      <c r="B93" s="260"/>
      <c r="C93" s="142"/>
      <c r="D93" s="142"/>
      <c r="E93" s="142"/>
      <c r="F93" s="142"/>
      <c r="G93" s="14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54"/>
      <c r="T93" s="254"/>
      <c r="U93" s="254"/>
      <c r="V93" s="254"/>
      <c r="W93" s="254"/>
      <c r="X93" s="254"/>
      <c r="Y93" s="179"/>
    </row>
    <row r="94" s="118" customFormat="true" ht="12" hidden="false" customHeight="false" outlineLevel="0" collapsed="false"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254"/>
      <c r="T94" s="254"/>
      <c r="U94" s="254"/>
      <c r="V94" s="254"/>
      <c r="W94" s="254"/>
      <c r="X94" s="254"/>
      <c r="Y94" s="179"/>
    </row>
    <row r="95" s="118" customFormat="true" ht="12" hidden="false" customHeight="false" outlineLevel="0" collapsed="false"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254"/>
      <c r="T95" s="254"/>
      <c r="U95" s="254"/>
      <c r="V95" s="254"/>
      <c r="W95" s="254"/>
      <c r="X95" s="254"/>
      <c r="Y95" s="179"/>
    </row>
    <row r="96" s="118" customFormat="true" ht="12" hidden="false" customHeight="false" outlineLevel="0" collapsed="false"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254"/>
      <c r="T96" s="254"/>
      <c r="U96" s="254"/>
      <c r="V96" s="254"/>
      <c r="W96" s="254"/>
      <c r="X96" s="254"/>
      <c r="Y96" s="179"/>
    </row>
    <row r="97" s="118" customFormat="true" ht="12" hidden="false" customHeight="false" outlineLevel="0" collapsed="false"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254"/>
      <c r="T97" s="254"/>
      <c r="U97" s="254"/>
      <c r="V97" s="254"/>
      <c r="W97" s="254"/>
      <c r="X97" s="254"/>
      <c r="Y97" s="179"/>
    </row>
    <row r="98" s="118" customFormat="true" ht="12" hidden="false" customHeight="false" outlineLevel="0" collapsed="false"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254"/>
      <c r="T98" s="254"/>
      <c r="U98" s="254"/>
      <c r="V98" s="254"/>
      <c r="W98" s="254"/>
      <c r="X98" s="254"/>
      <c r="Y98" s="179"/>
    </row>
    <row r="99" s="118" customFormat="true" ht="12" hidden="false" customHeight="false" outlineLevel="0" collapsed="false"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254"/>
      <c r="T99" s="254"/>
      <c r="U99" s="254"/>
      <c r="V99" s="254"/>
      <c r="W99" s="254"/>
      <c r="X99" s="254"/>
      <c r="Y99" s="142"/>
    </row>
    <row r="100" s="118" customFormat="true" ht="12" hidden="false" customHeight="false" outlineLevel="0" collapsed="false"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254"/>
      <c r="T100" s="254"/>
      <c r="U100" s="254"/>
      <c r="V100" s="254"/>
      <c r="W100" s="254"/>
      <c r="X100" s="254"/>
      <c r="Y100" s="142"/>
    </row>
    <row r="101" s="118" customFormat="true" ht="12" hidden="false" customHeight="false" outlineLevel="0" collapsed="false"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254"/>
      <c r="T101" s="254"/>
      <c r="U101" s="254"/>
      <c r="V101" s="254"/>
      <c r="W101" s="254"/>
      <c r="X101" s="254"/>
      <c r="Y101" s="142"/>
    </row>
    <row r="102" s="118" customFormat="true" ht="12" hidden="false" customHeight="false" outlineLevel="0" collapsed="false">
      <c r="B102" s="260"/>
      <c r="C102" s="260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54"/>
      <c r="T102" s="254"/>
      <c r="U102" s="254"/>
      <c r="V102" s="254"/>
      <c r="W102" s="254"/>
      <c r="X102" s="254"/>
      <c r="Y102" s="142"/>
    </row>
    <row r="103" s="118" customFormat="true" ht="12" hidden="false" customHeight="false" outlineLevel="0" collapsed="false">
      <c r="B103" s="260"/>
      <c r="C103" s="260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254"/>
      <c r="T103" s="254"/>
      <c r="U103" s="254"/>
      <c r="V103" s="254"/>
      <c r="W103" s="254"/>
      <c r="X103" s="254"/>
      <c r="Y103" s="142"/>
    </row>
    <row r="104" s="118" customFormat="true" ht="12" hidden="false" customHeight="false" outlineLevel="0" collapsed="false">
      <c r="B104" s="260"/>
      <c r="C104" s="260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254"/>
      <c r="T104" s="254"/>
      <c r="U104" s="254"/>
      <c r="V104" s="254"/>
      <c r="W104" s="254"/>
      <c r="X104" s="254"/>
      <c r="Y104" s="142"/>
    </row>
    <row r="105" s="118" customFormat="true" ht="12" hidden="false" customHeight="false" outlineLevel="0" collapsed="false">
      <c r="B105" s="260"/>
      <c r="C105" s="260"/>
      <c r="D105" s="260"/>
      <c r="E105" s="260"/>
      <c r="F105" s="260"/>
      <c r="G105" s="260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54"/>
      <c r="T105" s="254"/>
      <c r="U105" s="254"/>
      <c r="V105" s="254"/>
      <c r="W105" s="254"/>
      <c r="X105" s="254"/>
      <c r="Y105" s="142"/>
    </row>
    <row r="106" s="118" customFormat="true" ht="12" hidden="false" customHeight="false" outlineLevel="0" collapsed="false">
      <c r="B106" s="260"/>
      <c r="C106" s="260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254"/>
      <c r="T106" s="254"/>
      <c r="U106" s="254"/>
      <c r="V106" s="254"/>
      <c r="W106" s="254"/>
      <c r="X106" s="254"/>
      <c r="Y106" s="142"/>
    </row>
    <row r="107" s="118" customFormat="true" ht="12" hidden="false" customHeight="false" outlineLevel="0" collapsed="false">
      <c r="B107" s="260"/>
      <c r="C107" s="260"/>
      <c r="D107" s="141"/>
      <c r="E107" s="141"/>
      <c r="F107" s="141"/>
      <c r="G107" s="141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141"/>
      <c r="T107" s="141"/>
      <c r="U107" s="141"/>
      <c r="V107" s="141"/>
      <c r="W107" s="141"/>
      <c r="X107" s="141"/>
      <c r="Y107" s="260"/>
    </row>
    <row r="108" s="118" customFormat="true" ht="12" hidden="false" customHeight="false" outlineLevel="0" collapsed="false">
      <c r="B108" s="260"/>
      <c r="C108" s="260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260"/>
    </row>
    <row r="109" s="118" customFormat="true" ht="12" hidden="false" customHeight="false" outlineLevel="0" collapsed="false">
      <c r="B109" s="260"/>
      <c r="C109" s="260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260"/>
    </row>
    <row r="110" s="118" customFormat="true" ht="12" hidden="false" customHeight="false" outlineLevel="0" collapsed="false">
      <c r="B110" s="260"/>
      <c r="C110" s="260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260"/>
    </row>
    <row r="111" s="118" customFormat="true" ht="12" hidden="false" customHeight="false" outlineLevel="0" collapsed="false">
      <c r="B111" s="260"/>
      <c r="C111" s="260"/>
      <c r="D111" s="141"/>
      <c r="E111" s="141"/>
      <c r="F111" s="141"/>
      <c r="G111" s="141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141"/>
      <c r="T111" s="141"/>
      <c r="U111" s="141"/>
      <c r="V111" s="141"/>
      <c r="W111" s="141"/>
      <c r="X111" s="141"/>
      <c r="Y111" s="260"/>
    </row>
    <row r="112" s="118" customFormat="true" ht="12" hidden="false" customHeight="false" outlineLevel="0" collapsed="false">
      <c r="B112" s="260"/>
      <c r="C112" s="260"/>
      <c r="D112" s="141"/>
      <c r="E112" s="141"/>
      <c r="F112" s="141"/>
      <c r="G112" s="141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141"/>
      <c r="T112" s="141"/>
      <c r="U112" s="141"/>
      <c r="V112" s="141"/>
      <c r="W112" s="141"/>
      <c r="X112" s="141"/>
      <c r="Y112" s="260"/>
    </row>
    <row r="113" s="118" customFormat="true" ht="12" hidden="false" customHeight="false" outlineLevel="0" collapsed="false">
      <c r="B113" s="260"/>
      <c r="C113" s="260"/>
      <c r="D113" s="141"/>
      <c r="E113" s="141"/>
      <c r="F113" s="141"/>
      <c r="G113" s="141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141"/>
      <c r="T113" s="141"/>
      <c r="U113" s="141"/>
      <c r="V113" s="141"/>
      <c r="W113" s="141"/>
      <c r="X113" s="141"/>
      <c r="Y113" s="260"/>
    </row>
    <row r="114" s="118" customFormat="true" ht="12" hidden="false" customHeight="false" outlineLevel="0" collapsed="false"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141"/>
      <c r="T114" s="141"/>
      <c r="U114" s="141"/>
      <c r="V114" s="141"/>
      <c r="W114" s="141"/>
      <c r="X114" s="141"/>
      <c r="Y114" s="260"/>
    </row>
    <row r="115" s="118" customFormat="true" ht="12" hidden="false" customHeight="false" outlineLevel="0" collapsed="false">
      <c r="B115" s="260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260"/>
    </row>
    <row r="116" s="118" customFormat="true" ht="12" hidden="false" customHeight="false" outlineLevel="0" collapsed="false">
      <c r="B116" s="260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260"/>
    </row>
    <row r="117" s="118" customFormat="true" ht="12" hidden="false" customHeight="false" outlineLevel="0" collapsed="false">
      <c r="B117" s="260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260"/>
    </row>
    <row r="118" s="118" customFormat="true" ht="12" hidden="false" customHeight="false" outlineLevel="0" collapsed="false">
      <c r="B118" s="260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260"/>
    </row>
    <row r="119" s="118" customFormat="true" ht="12" hidden="false" customHeight="false" outlineLevel="0" collapsed="false">
      <c r="B119" s="260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260"/>
    </row>
    <row r="120" s="118" customFormat="true" ht="12" hidden="false" customHeight="false" outlineLevel="0" collapsed="false">
      <c r="B120" s="260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254"/>
      <c r="T120" s="254"/>
      <c r="U120" s="254"/>
      <c r="V120" s="254"/>
      <c r="W120" s="254"/>
      <c r="X120" s="254"/>
      <c r="Y120" s="142"/>
    </row>
    <row r="121" s="118" customFormat="true" ht="12" hidden="false" customHeight="false" outlineLevel="0" collapsed="false">
      <c r="B121" s="260"/>
      <c r="C121" s="260"/>
      <c r="D121" s="260"/>
      <c r="E121" s="260"/>
      <c r="F121" s="260"/>
      <c r="G121" s="260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254"/>
      <c r="T121" s="254"/>
      <c r="U121" s="254"/>
      <c r="V121" s="254"/>
      <c r="W121" s="254"/>
      <c r="X121" s="254"/>
      <c r="Y121" s="142"/>
    </row>
    <row r="122" s="118" customFormat="true" ht="12" hidden="false" customHeight="false" outlineLevel="0" collapsed="false"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54"/>
      <c r="T122" s="254"/>
      <c r="U122" s="254"/>
      <c r="V122" s="254"/>
      <c r="W122" s="254"/>
      <c r="X122" s="254"/>
      <c r="Y122" s="142"/>
    </row>
    <row r="123" s="118" customFormat="true" ht="12" hidden="false" customHeight="false" outlineLevel="0" collapsed="false"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54"/>
      <c r="T123" s="254"/>
      <c r="U123" s="254"/>
      <c r="V123" s="254"/>
      <c r="W123" s="254"/>
      <c r="X123" s="254"/>
      <c r="Y123" s="142"/>
    </row>
    <row r="124" s="118" customFormat="true" ht="12" hidden="false" customHeight="false" outlineLevel="0" collapsed="false"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54"/>
      <c r="T124" s="254"/>
      <c r="U124" s="254"/>
      <c r="V124" s="254"/>
      <c r="W124" s="254"/>
      <c r="X124" s="254"/>
      <c r="Y124" s="142"/>
    </row>
    <row r="125" s="118" customFormat="true" ht="12" hidden="false" customHeight="false" outlineLevel="0" collapsed="false"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54"/>
      <c r="T125" s="254"/>
      <c r="U125" s="254"/>
      <c r="V125" s="254"/>
      <c r="W125" s="254"/>
      <c r="X125" s="254"/>
      <c r="Y125" s="142"/>
    </row>
    <row r="126" s="118" customFormat="true" ht="12" hidden="false" customHeight="false" outlineLevel="0" collapsed="false"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54"/>
      <c r="T126" s="254"/>
      <c r="U126" s="254"/>
      <c r="V126" s="254"/>
      <c r="W126" s="254"/>
      <c r="X126" s="254"/>
      <c r="Y126" s="142"/>
    </row>
    <row r="127" s="118" customFormat="true" ht="12" hidden="false" customHeight="false" outlineLevel="0" collapsed="false"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54"/>
      <c r="T127" s="254"/>
      <c r="U127" s="254"/>
      <c r="V127" s="254"/>
      <c r="W127" s="254"/>
      <c r="X127" s="254"/>
      <c r="Y127" s="142"/>
    </row>
    <row r="128" s="118" customFormat="true" ht="12" hidden="false" customHeight="false" outlineLevel="0" collapsed="false"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54"/>
      <c r="T128" s="254"/>
      <c r="U128" s="254"/>
      <c r="V128" s="254"/>
      <c r="W128" s="254"/>
      <c r="X128" s="254"/>
      <c r="Y128" s="142"/>
    </row>
    <row r="129" s="118" customFormat="true" ht="12" hidden="false" customHeight="false" outlineLevel="0" collapsed="false"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8"/>
      <c r="T129" s="268"/>
      <c r="U129" s="268"/>
      <c r="V129" s="268"/>
      <c r="W129" s="268"/>
      <c r="X129" s="268"/>
      <c r="Y129" s="65"/>
    </row>
    <row r="130" s="118" customFormat="true" ht="12" hidden="false" customHeight="false" outlineLevel="0" collapsed="false"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8"/>
      <c r="T130" s="268"/>
      <c r="U130" s="268"/>
      <c r="V130" s="268"/>
      <c r="W130" s="268"/>
      <c r="X130" s="268"/>
      <c r="Y130" s="65"/>
    </row>
    <row r="131" s="118" customFormat="true" ht="12" hidden="false" customHeight="false" outlineLevel="0" collapsed="false"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8"/>
      <c r="T131" s="268"/>
      <c r="U131" s="268"/>
      <c r="V131" s="268"/>
      <c r="W131" s="268"/>
      <c r="X131" s="268"/>
      <c r="Y131" s="65"/>
    </row>
    <row r="132" s="118" customFormat="true" ht="12" hidden="false" customHeight="false" outlineLevel="0" collapsed="false"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8"/>
      <c r="T132" s="268"/>
      <c r="U132" s="268"/>
      <c r="V132" s="268"/>
      <c r="W132" s="268"/>
      <c r="X132" s="268"/>
      <c r="Y132" s="65"/>
    </row>
    <row r="133" s="118" customFormat="true" ht="12" hidden="false" customHeight="false" outlineLevel="0" collapsed="false"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8"/>
      <c r="T133" s="268"/>
      <c r="U133" s="268"/>
      <c r="V133" s="268"/>
      <c r="W133" s="268"/>
      <c r="X133" s="268"/>
      <c r="Y133" s="65"/>
    </row>
    <row r="134" s="118" customFormat="true" ht="12" hidden="false" customHeight="false" outlineLevel="0" collapsed="false"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8"/>
      <c r="T134" s="268"/>
      <c r="U134" s="268"/>
      <c r="V134" s="268"/>
      <c r="W134" s="268"/>
      <c r="X134" s="268"/>
      <c r="Y134" s="65"/>
    </row>
    <row r="135" s="118" customFormat="true" ht="12" hidden="false" customHeight="false" outlineLevel="0" collapsed="false"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8"/>
      <c r="T135" s="268"/>
      <c r="U135" s="268"/>
      <c r="V135" s="268"/>
      <c r="W135" s="268"/>
      <c r="X135" s="268"/>
      <c r="Y135" s="65"/>
    </row>
    <row r="136" s="118" customFormat="true" ht="12" hidden="false" customHeight="false" outlineLevel="0" collapsed="false"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8"/>
      <c r="T136" s="268"/>
      <c r="U136" s="268"/>
      <c r="V136" s="268"/>
      <c r="W136" s="268"/>
      <c r="X136" s="268"/>
      <c r="Y136" s="65"/>
    </row>
    <row r="137" s="118" customFormat="true" ht="12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8"/>
      <c r="T137" s="268"/>
      <c r="U137" s="268"/>
      <c r="V137" s="268"/>
      <c r="W137" s="268"/>
      <c r="X137" s="268"/>
      <c r="Y137" s="65"/>
    </row>
    <row r="138" s="118" customFormat="true" ht="12" hidden="false" customHeight="false" outlineLevel="0" collapsed="false"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8"/>
      <c r="T138" s="268"/>
      <c r="U138" s="268"/>
      <c r="V138" s="268"/>
      <c r="W138" s="268"/>
      <c r="X138" s="268"/>
      <c r="Y138" s="65"/>
    </row>
    <row r="139" s="118" customFormat="true" ht="12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8"/>
      <c r="T139" s="268"/>
      <c r="U139" s="268"/>
      <c r="V139" s="268"/>
      <c r="W139" s="268"/>
      <c r="X139" s="268"/>
      <c r="Y139" s="65"/>
    </row>
    <row r="140" s="118" customFormat="true" ht="12" hidden="false" customHeight="false" outlineLevel="0" collapsed="false"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8"/>
      <c r="T140" s="268"/>
      <c r="U140" s="268"/>
      <c r="V140" s="268"/>
      <c r="W140" s="268"/>
      <c r="X140" s="268"/>
      <c r="Y140" s="65"/>
    </row>
    <row r="141" s="118" customFormat="true" ht="12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8"/>
      <c r="T141" s="268"/>
      <c r="U141" s="268"/>
      <c r="V141" s="268"/>
      <c r="W141" s="268"/>
      <c r="X141" s="268"/>
      <c r="Y141" s="65"/>
    </row>
    <row r="142" s="118" customFormat="true" ht="12" hidden="false" customHeight="false" outlineLevel="0" collapsed="false"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8"/>
      <c r="T142" s="268"/>
      <c r="U142" s="268"/>
      <c r="V142" s="268"/>
      <c r="W142" s="268"/>
      <c r="X142" s="268"/>
      <c r="Y142" s="65"/>
    </row>
    <row r="143" s="118" customFormat="true" ht="12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8"/>
      <c r="T143" s="268"/>
      <c r="U143" s="268"/>
      <c r="V143" s="268"/>
      <c r="W143" s="268"/>
      <c r="X143" s="268"/>
      <c r="Y143" s="65"/>
    </row>
    <row r="144" s="118" customFormat="true" ht="12" hidden="false" customHeight="false" outlineLevel="0" collapsed="false">
      <c r="B144" s="267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8"/>
      <c r="T144" s="268"/>
      <c r="U144" s="268"/>
      <c r="V144" s="268"/>
      <c r="W144" s="268"/>
      <c r="X144" s="268"/>
      <c r="Y144" s="65"/>
    </row>
    <row r="145" s="118" customFormat="true" ht="12" hidden="false" customHeight="false" outlineLevel="0" collapsed="false"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8"/>
      <c r="T145" s="268"/>
      <c r="U145" s="268"/>
      <c r="V145" s="268"/>
      <c r="W145" s="268"/>
      <c r="X145" s="268"/>
      <c r="Y145" s="65"/>
    </row>
    <row r="146" s="118" customFormat="true" ht="12" hidden="false" customHeight="false" outlineLevel="0" collapsed="false">
      <c r="B146" s="267"/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8"/>
      <c r="T146" s="268"/>
      <c r="U146" s="268"/>
      <c r="V146" s="268"/>
      <c r="W146" s="268"/>
      <c r="X146" s="268"/>
      <c r="Y146" s="65"/>
    </row>
    <row r="147" s="118" customFormat="true" ht="12" hidden="false" customHeight="false" outlineLevel="0" collapsed="false"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8"/>
      <c r="T147" s="268"/>
      <c r="U147" s="268"/>
      <c r="V147" s="268"/>
      <c r="W147" s="268"/>
      <c r="X147" s="268"/>
      <c r="Y147" s="65"/>
    </row>
    <row r="148" s="118" customFormat="true" ht="12" hidden="false" customHeight="false" outlineLevel="0" collapsed="false"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8"/>
      <c r="T148" s="268"/>
      <c r="U148" s="268"/>
      <c r="V148" s="268"/>
      <c r="W148" s="268"/>
      <c r="X148" s="268"/>
      <c r="Y148" s="65"/>
    </row>
    <row r="149" s="118" customFormat="true" ht="12" hidden="false" customHeight="false" outlineLevel="0" collapsed="false"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8"/>
      <c r="T149" s="268"/>
      <c r="U149" s="268"/>
      <c r="V149" s="268"/>
      <c r="W149" s="268"/>
      <c r="X149" s="268"/>
      <c r="Y149" s="65"/>
    </row>
    <row r="150" s="118" customFormat="true" ht="12" hidden="false" customHeight="false" outlineLevel="0" collapsed="false"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8"/>
      <c r="T150" s="268"/>
      <c r="U150" s="268"/>
      <c r="V150" s="268"/>
      <c r="W150" s="268"/>
      <c r="X150" s="268"/>
      <c r="Y150" s="65"/>
    </row>
    <row r="151" s="118" customFormat="true" ht="12" hidden="false" customHeight="false" outlineLevel="0" collapsed="false"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8"/>
      <c r="T151" s="268"/>
      <c r="U151" s="268"/>
      <c r="V151" s="268"/>
      <c r="W151" s="268"/>
      <c r="X151" s="268"/>
      <c r="Y151" s="65"/>
    </row>
    <row r="152" s="118" customFormat="true" ht="12" hidden="false" customHeight="false" outlineLevel="0" collapsed="false">
      <c r="B152" s="267"/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8"/>
      <c r="T152" s="268"/>
      <c r="U152" s="268"/>
      <c r="V152" s="268"/>
      <c r="W152" s="268"/>
      <c r="X152" s="268"/>
      <c r="Y152" s="65"/>
    </row>
    <row r="153" s="118" customFormat="true" ht="12" hidden="false" customHeight="false" outlineLevel="0" collapsed="false">
      <c r="B153" s="267"/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8"/>
      <c r="T153" s="268"/>
      <c r="U153" s="268"/>
      <c r="V153" s="268"/>
      <c r="W153" s="268"/>
      <c r="X153" s="268"/>
      <c r="Y153" s="65"/>
    </row>
    <row r="154" s="118" customFormat="true" ht="12" hidden="false" customHeight="false" outlineLevel="0" collapsed="false">
      <c r="B154" s="267"/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8"/>
      <c r="T154" s="268"/>
      <c r="U154" s="268"/>
      <c r="V154" s="268"/>
      <c r="W154" s="268"/>
      <c r="X154" s="268"/>
      <c r="Y154" s="65"/>
    </row>
    <row r="155" s="118" customFormat="true" ht="12" hidden="false" customHeight="false" outlineLevel="0" collapsed="false">
      <c r="B155" s="267"/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8"/>
      <c r="T155" s="268"/>
      <c r="U155" s="268"/>
      <c r="V155" s="268"/>
      <c r="W155" s="268"/>
      <c r="X155" s="268"/>
      <c r="Y155" s="65"/>
    </row>
    <row r="156" s="118" customFormat="true" ht="12" hidden="false" customHeight="false" outlineLevel="0" collapsed="false"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8"/>
      <c r="T156" s="268"/>
      <c r="U156" s="268"/>
      <c r="V156" s="268"/>
      <c r="W156" s="268"/>
      <c r="X156" s="268"/>
      <c r="Y156" s="65"/>
    </row>
    <row r="157" s="118" customFormat="true" ht="12" hidden="false" customHeight="false" outlineLevel="0" collapsed="false">
      <c r="B157" s="267"/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8"/>
      <c r="T157" s="268"/>
      <c r="U157" s="268"/>
      <c r="V157" s="268"/>
      <c r="W157" s="268"/>
      <c r="X157" s="268"/>
      <c r="Y157" s="65"/>
    </row>
    <row r="158" s="118" customFormat="true" ht="12" hidden="false" customHeight="false" outlineLevel="0" collapsed="false"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8"/>
      <c r="T158" s="268"/>
      <c r="U158" s="268"/>
      <c r="V158" s="268"/>
      <c r="W158" s="268"/>
      <c r="X158" s="268"/>
      <c r="Y158" s="65"/>
    </row>
    <row r="159" s="118" customFormat="true" ht="12" hidden="false" customHeight="false" outlineLevel="0" collapsed="false"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8"/>
      <c r="T159" s="268"/>
      <c r="U159" s="268"/>
      <c r="V159" s="268"/>
      <c r="W159" s="268"/>
      <c r="X159" s="268"/>
      <c r="Y159" s="65"/>
    </row>
    <row r="160" s="118" customFormat="true" ht="12" hidden="false" customHeight="false" outlineLevel="0" collapsed="false">
      <c r="B160" s="267"/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8"/>
      <c r="T160" s="268"/>
      <c r="U160" s="268"/>
      <c r="V160" s="268"/>
      <c r="W160" s="268"/>
      <c r="X160" s="268"/>
      <c r="Y160" s="65"/>
    </row>
    <row r="161" s="118" customFormat="true" ht="12" hidden="false" customHeight="fals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8"/>
      <c r="T161" s="268"/>
      <c r="U161" s="268"/>
      <c r="V161" s="268"/>
      <c r="W161" s="268"/>
      <c r="X161" s="268"/>
      <c r="Y161" s="65"/>
    </row>
    <row r="162" s="118" customFormat="true" ht="12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8"/>
      <c r="T162" s="268"/>
      <c r="U162" s="268"/>
      <c r="V162" s="268"/>
      <c r="W162" s="268"/>
      <c r="X162" s="268"/>
      <c r="Y162" s="65"/>
    </row>
    <row r="163" s="118" customFormat="true" ht="12" hidden="false" customHeight="false" outlineLevel="0" collapsed="false"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8"/>
      <c r="T163" s="268"/>
      <c r="U163" s="268"/>
      <c r="V163" s="268"/>
      <c r="W163" s="268"/>
      <c r="X163" s="268"/>
      <c r="Y163" s="65"/>
    </row>
    <row r="164" s="118" customFormat="true" ht="12" hidden="false" customHeight="false" outlineLevel="0" collapsed="false">
      <c r="B164" s="267"/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8"/>
      <c r="T164" s="268"/>
      <c r="U164" s="268"/>
      <c r="V164" s="268"/>
      <c r="W164" s="268"/>
      <c r="X164" s="268"/>
      <c r="Y164" s="65"/>
    </row>
    <row r="165" s="118" customFormat="true" ht="12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8"/>
      <c r="T165" s="268"/>
      <c r="U165" s="268"/>
      <c r="V165" s="268"/>
      <c r="W165" s="268"/>
      <c r="X165" s="268"/>
      <c r="Y165" s="65"/>
    </row>
    <row r="166" s="118" customFormat="true" ht="12" hidden="false" customHeight="false" outlineLevel="0" collapsed="false">
      <c r="B166" s="267"/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8"/>
      <c r="T166" s="268"/>
      <c r="U166" s="268"/>
      <c r="V166" s="268"/>
      <c r="W166" s="268"/>
      <c r="X166" s="268"/>
      <c r="Y166" s="65"/>
    </row>
    <row r="167" s="118" customFormat="true" ht="12" hidden="false" customHeight="false" outlineLevel="0" collapsed="false"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8"/>
      <c r="T167" s="268"/>
      <c r="U167" s="268"/>
      <c r="V167" s="268"/>
      <c r="W167" s="268"/>
      <c r="X167" s="268"/>
      <c r="Y167" s="65"/>
    </row>
    <row r="168" s="118" customFormat="true" ht="12" hidden="false" customHeight="false" outlineLevel="0" collapsed="false"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8"/>
      <c r="T168" s="268"/>
      <c r="U168" s="268"/>
      <c r="V168" s="268"/>
      <c r="W168" s="268"/>
      <c r="X168" s="268"/>
      <c r="Y168" s="65"/>
    </row>
    <row r="169" s="118" customFormat="true" ht="12" hidden="false" customHeight="false" outlineLevel="0" collapsed="false">
      <c r="B169" s="267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8"/>
      <c r="T169" s="268"/>
      <c r="U169" s="268"/>
      <c r="V169" s="268"/>
      <c r="W169" s="268"/>
      <c r="X169" s="268"/>
      <c r="Y169" s="65"/>
    </row>
    <row r="170" s="118" customFormat="true" ht="12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8"/>
      <c r="T170" s="268"/>
      <c r="U170" s="268"/>
      <c r="V170" s="268"/>
      <c r="W170" s="268"/>
      <c r="X170" s="268"/>
      <c r="Y170" s="65"/>
    </row>
    <row r="171" s="118" customFormat="true" ht="12" hidden="false" customHeight="false" outlineLevel="0" collapsed="false"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8"/>
      <c r="T171" s="268"/>
      <c r="U171" s="268"/>
      <c r="V171" s="268"/>
      <c r="W171" s="268"/>
      <c r="X171" s="268"/>
      <c r="Y171" s="65"/>
    </row>
    <row r="172" s="118" customFormat="true" ht="12" hidden="false" customHeight="false" outlineLevel="0" collapsed="false"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8"/>
      <c r="T172" s="268"/>
      <c r="U172" s="268"/>
      <c r="V172" s="268"/>
      <c r="W172" s="268"/>
      <c r="X172" s="268"/>
      <c r="Y172" s="65"/>
    </row>
    <row r="173" s="118" customFormat="true" ht="12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8"/>
      <c r="T173" s="268"/>
      <c r="U173" s="268"/>
      <c r="V173" s="268"/>
      <c r="W173" s="268"/>
      <c r="X173" s="268"/>
      <c r="Y173" s="65"/>
    </row>
    <row r="174" s="118" customFormat="true" ht="12" hidden="false" customHeight="false" outlineLevel="0" collapsed="false"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8"/>
      <c r="T174" s="268"/>
      <c r="U174" s="268"/>
      <c r="V174" s="268"/>
      <c r="W174" s="268"/>
      <c r="X174" s="268"/>
      <c r="Y174" s="65"/>
    </row>
    <row r="175" customFormat="false" ht="12.75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8"/>
      <c r="T175" s="268"/>
      <c r="U175" s="268"/>
      <c r="V175" s="268"/>
      <c r="W175" s="268"/>
      <c r="X175" s="268"/>
      <c r="Y175" s="65"/>
    </row>
    <row r="176" customFormat="false" ht="12.75" hidden="false" customHeight="false" outlineLevel="0" collapsed="false">
      <c r="B176" s="267"/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8"/>
      <c r="T176" s="268"/>
      <c r="U176" s="268"/>
      <c r="V176" s="268"/>
      <c r="W176" s="268"/>
      <c r="X176" s="268"/>
      <c r="Y176" s="65"/>
    </row>
    <row r="177" customFormat="false" ht="12.75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8"/>
      <c r="T177" s="268"/>
      <c r="U177" s="268"/>
      <c r="V177" s="268"/>
      <c r="W177" s="268"/>
      <c r="X177" s="268"/>
      <c r="Y177" s="65"/>
    </row>
    <row r="178" customFormat="false" ht="12.75" hidden="false" customHeight="false" outlineLevel="0" collapsed="false"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8"/>
      <c r="T178" s="268"/>
      <c r="U178" s="268"/>
      <c r="V178" s="268"/>
      <c r="W178" s="268"/>
      <c r="X178" s="268"/>
      <c r="Y178" s="65"/>
    </row>
    <row r="179" customFormat="false" ht="12.75" hidden="false" customHeight="false" outlineLevel="0" collapsed="false"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8"/>
      <c r="T179" s="268"/>
      <c r="U179" s="268"/>
      <c r="V179" s="268"/>
      <c r="W179" s="268"/>
      <c r="X179" s="268"/>
      <c r="Y179" s="65"/>
    </row>
    <row r="180" customFormat="false" ht="12.75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8"/>
      <c r="T180" s="268"/>
      <c r="U180" s="268"/>
      <c r="V180" s="268"/>
      <c r="W180" s="268"/>
      <c r="X180" s="268"/>
      <c r="Y180" s="65"/>
    </row>
    <row r="181" customFormat="false" ht="12.75" hidden="false" customHeight="false" outlineLevel="0" collapsed="false"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8"/>
      <c r="T181" s="268"/>
      <c r="U181" s="268"/>
      <c r="V181" s="268"/>
      <c r="W181" s="268"/>
      <c r="X181" s="268"/>
      <c r="Y181" s="65"/>
    </row>
    <row r="182" customFormat="false" ht="12.75" hidden="false" customHeight="false" outlineLevel="0" collapsed="false"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8"/>
      <c r="T182" s="268"/>
      <c r="U182" s="268"/>
      <c r="V182" s="268"/>
      <c r="W182" s="268"/>
      <c r="X182" s="268"/>
      <c r="Y182" s="65"/>
    </row>
    <row r="183" customFormat="false" ht="12.75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8"/>
      <c r="T183" s="268"/>
      <c r="U183" s="268"/>
      <c r="V183" s="268"/>
      <c r="W183" s="268"/>
      <c r="X183" s="268"/>
      <c r="Y183" s="65"/>
    </row>
    <row r="184" customFormat="false" ht="12.75" hidden="false" customHeight="false" outlineLevel="0" collapsed="false"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8"/>
      <c r="T184" s="268"/>
      <c r="U184" s="268"/>
      <c r="V184" s="268"/>
      <c r="W184" s="268"/>
      <c r="X184" s="268"/>
      <c r="Y184" s="65"/>
    </row>
    <row r="185" customFormat="false" ht="12.75" hidden="false" customHeight="false" outlineLevel="0" collapsed="false"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8"/>
      <c r="T185" s="268"/>
      <c r="U185" s="268"/>
      <c r="V185" s="268"/>
      <c r="W185" s="268"/>
      <c r="X185" s="268"/>
      <c r="Y185" s="65"/>
    </row>
    <row r="186" customFormat="false" ht="12.75" hidden="false" customHeight="false" outlineLevel="0" collapsed="false"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8"/>
      <c r="T186" s="268"/>
      <c r="U186" s="268"/>
      <c r="V186" s="268"/>
      <c r="W186" s="268"/>
      <c r="X186" s="268"/>
      <c r="Y186" s="65"/>
    </row>
    <row r="187" customFormat="false" ht="12.75" hidden="false" customHeight="false" outlineLevel="0" collapsed="false"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8"/>
      <c r="T187" s="268"/>
      <c r="U187" s="268"/>
      <c r="V187" s="268"/>
      <c r="W187" s="268"/>
      <c r="X187" s="268"/>
      <c r="Y187" s="65"/>
    </row>
    <row r="188" customFormat="false" ht="12.75" hidden="false" customHeight="false" outlineLevel="0" collapsed="false"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8"/>
      <c r="T188" s="268"/>
      <c r="U188" s="268"/>
      <c r="V188" s="268"/>
      <c r="W188" s="268"/>
      <c r="X188" s="268"/>
      <c r="Y188" s="65"/>
    </row>
    <row r="189" customFormat="false" ht="12.75" hidden="false" customHeight="false" outlineLevel="0" collapsed="false"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8"/>
      <c r="T189" s="268"/>
      <c r="U189" s="268"/>
      <c r="V189" s="268"/>
      <c r="W189" s="268"/>
      <c r="X189" s="268"/>
      <c r="Y189" s="65"/>
    </row>
    <row r="190" customFormat="false" ht="12.75" hidden="false" customHeight="false" outlineLevel="0" collapsed="false"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8"/>
      <c r="T190" s="268"/>
      <c r="U190" s="268"/>
      <c r="V190" s="268"/>
      <c r="W190" s="268"/>
      <c r="X190" s="268"/>
      <c r="Y190" s="65"/>
    </row>
    <row r="191" customFormat="false" ht="12.7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105"/>
      <c r="T191" s="105"/>
      <c r="U191" s="105"/>
      <c r="V191" s="105"/>
      <c r="W191" s="105"/>
      <c r="X191" s="105"/>
      <c r="Y191" s="101"/>
    </row>
    <row r="192" customFormat="false" ht="12.7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105"/>
      <c r="T192" s="105"/>
      <c r="U192" s="105"/>
      <c r="V192" s="105"/>
      <c r="W192" s="105"/>
      <c r="X192" s="105"/>
      <c r="Y192" s="101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</row>
    <row r="401" customFormat="false" ht="12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</row>
    <row r="402" customFormat="false" ht="12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</row>
    <row r="403" customFormat="false" ht="12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</row>
    <row r="404" customFormat="false" ht="12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</row>
    <row r="405" customFormat="false" ht="12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</row>
    <row r="406" customFormat="false" ht="12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</row>
    <row r="407" customFormat="false" ht="12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</row>
    <row r="408" customFormat="false" ht="12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</row>
    <row r="409" customFormat="false" ht="12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</row>
    <row r="410" customFormat="false" ht="12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</row>
    <row r="411" customFormat="false" ht="12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</row>
    <row r="412" customFormat="false" ht="12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</row>
    <row r="413" customFormat="false" ht="12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</row>
    <row r="414" customFormat="false" ht="12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</row>
    <row r="415" customFormat="false" ht="12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</row>
    <row r="416" customFormat="false" ht="12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</row>
    <row r="417" customFormat="false" ht="12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</row>
    <row r="418" customFormat="false" ht="12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</row>
    <row r="419" customFormat="false" ht="12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</row>
    <row r="420" customFormat="false" ht="12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</row>
    <row r="421" customFormat="false" ht="12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</row>
    <row r="422" customFormat="false" ht="12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</row>
    <row r="423" customFormat="false" ht="12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</row>
    <row r="424" customFormat="false" ht="12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</row>
    <row r="425" customFormat="false" ht="12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</row>
    <row r="426" customFormat="false" ht="12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</row>
    <row r="427" customFormat="false" ht="12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</row>
    <row r="428" customFormat="false" ht="12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</row>
    <row r="429" customFormat="false" ht="12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</row>
    <row r="430" customFormat="false" ht="12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</row>
    <row r="431" customFormat="false" ht="12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</row>
    <row r="432" customFormat="false" ht="12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</row>
    <row r="433" customFormat="false" ht="12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</row>
    <row r="434" customFormat="false" ht="12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</row>
    <row r="435" customFormat="false" ht="12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</row>
    <row r="436" customFormat="false" ht="12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</row>
    <row r="437" customFormat="false" ht="12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</row>
    <row r="438" customFormat="false" ht="12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</row>
    <row r="439" customFormat="false" ht="12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</row>
    <row r="440" customFormat="false" ht="12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</row>
    <row r="441" customFormat="false" ht="12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</row>
    <row r="442" customFormat="false" ht="12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</row>
    <row r="443" customFormat="false" ht="12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</row>
    <row r="444" customFormat="false" ht="12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</row>
    <row r="445" customFormat="false" ht="12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</row>
    <row r="446" customFormat="false" ht="12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</row>
    <row r="447" customFormat="false" ht="12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</row>
    <row r="448" customFormat="false" ht="12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</row>
    <row r="449" customFormat="false" ht="12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</row>
    <row r="450" customFormat="false" ht="12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</row>
    <row r="451" customFormat="false" ht="12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</row>
    <row r="452" customFormat="false" ht="12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</row>
    <row r="453" customFormat="false" ht="12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</row>
    <row r="454" customFormat="false" ht="12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</row>
    <row r="455" customFormat="false" ht="12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</row>
    <row r="456" customFormat="false" ht="12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</row>
    <row r="457" customFormat="false" ht="12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</row>
    <row r="458" customFormat="false" ht="12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</row>
    <row r="459" customFormat="false" ht="12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</row>
    <row r="460" customFormat="false" ht="12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</row>
    <row r="461" customFormat="false" ht="12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</row>
    <row r="462" customFormat="false" ht="12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</row>
    <row r="463" customFormat="false" ht="12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</row>
    <row r="464" customFormat="false" ht="12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</row>
    <row r="465" customFormat="false" ht="12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</row>
    <row r="466" customFormat="false" ht="12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</row>
    <row r="467" customFormat="false" ht="12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</row>
    <row r="468" customFormat="false" ht="12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</row>
    <row r="469" customFormat="false" ht="12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</row>
    <row r="470" customFormat="false" ht="12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</row>
    <row r="471" customFormat="false" ht="12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</row>
    <row r="472" customFormat="false" ht="12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</row>
    <row r="473" customFormat="false" ht="12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</row>
    <row r="474" customFormat="false" ht="12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</row>
    <row r="475" customFormat="false" ht="12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</row>
    <row r="476" customFormat="false" ht="12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</row>
    <row r="477" customFormat="false" ht="12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</row>
    <row r="478" customFormat="false" ht="12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</row>
    <row r="479" customFormat="false" ht="12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</row>
    <row r="480" customFormat="false" ht="12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</row>
    <row r="481" customFormat="false" ht="12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</row>
    <row r="482" customFormat="false" ht="12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</row>
    <row r="483" customFormat="false" ht="12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</row>
    <row r="484" customFormat="false" ht="12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</row>
    <row r="485" customFormat="false" ht="12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</row>
    <row r="486" customFormat="false" ht="12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</row>
    <row r="487" customFormat="false" ht="12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</row>
    <row r="488" customFormat="false" ht="12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</row>
    <row r="489" customFormat="false" ht="12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</row>
    <row r="490" customFormat="false" ht="12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</row>
    <row r="491" customFormat="false" ht="12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</row>
    <row r="492" customFormat="false" ht="12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</row>
    <row r="493" customFormat="false" ht="12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</row>
    <row r="494" customFormat="false" ht="12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</row>
    <row r="495" customFormat="false" ht="12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</row>
    <row r="496" customFormat="false" ht="12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</row>
    <row r="497" customFormat="false" ht="12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</row>
    <row r="498" customFormat="false" ht="12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</row>
    <row r="499" customFormat="false" ht="12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</row>
    <row r="500" customFormat="false" ht="12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</row>
    <row r="501" customFormat="false" ht="12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</row>
    <row r="502" customFormat="false" ht="12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</row>
    <row r="503" customFormat="false" ht="12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</row>
    <row r="504" customFormat="false" ht="12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</row>
    <row r="505" customFormat="false" ht="12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</row>
    <row r="506" customFormat="false" ht="12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</row>
    <row r="507" customFormat="false" ht="12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</row>
    <row r="508" customFormat="false" ht="12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</row>
    <row r="509" customFormat="false" ht="12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</row>
    <row r="510" customFormat="false" ht="12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</row>
    <row r="511" customFormat="false" ht="12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</row>
    <row r="512" customFormat="false" ht="12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</row>
    <row r="513" customFormat="false" ht="12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</row>
    <row r="514" customFormat="false" ht="12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</row>
    <row r="515" customFormat="false" ht="12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</row>
    <row r="516" customFormat="false" ht="12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</row>
    <row r="517" customFormat="false" ht="12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</row>
    <row r="518" customFormat="false" ht="12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</row>
    <row r="519" customFormat="false" ht="12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</row>
    <row r="520" customFormat="false" ht="12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</row>
    <row r="521" customFormat="false" ht="12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</row>
    <row r="522" customFormat="false" ht="12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</row>
    <row r="523" customFormat="false" ht="12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</row>
    <row r="524" customFormat="false" ht="12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</row>
    <row r="525" customFormat="false" ht="12.75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</row>
    <row r="526" customFormat="false" ht="12.75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</row>
    <row r="527" customFormat="false" ht="12.75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</row>
    <row r="528" customFormat="false" ht="12.75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</row>
    <row r="529" customFormat="false" ht="12.75" hidden="false" customHeight="false" outlineLevel="0" collapsed="false"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</row>
    <row r="530" customFormat="false" ht="12.75" hidden="false" customHeight="false" outlineLevel="0" collapsed="false"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</row>
    <row r="531" customFormat="false" ht="12.75" hidden="false" customHeight="false" outlineLevel="0" collapsed="false"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</row>
    <row r="532" customFormat="false" ht="12.75" hidden="false" customHeight="false" outlineLevel="0" collapsed="false"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</row>
    <row r="533" customFormat="false" ht="12.75" hidden="false" customHeight="false" outlineLevel="0" collapsed="false"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</row>
    <row r="534" customFormat="false" ht="12.75" hidden="false" customHeight="false" outlineLevel="0" collapsed="false"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</row>
    <row r="535" customFormat="false" ht="12.75" hidden="false" customHeight="false" outlineLevel="0" collapsed="false"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</row>
    <row r="536" customFormat="false" ht="12.75" hidden="false" customHeight="false" outlineLevel="0" collapsed="false"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</row>
    <row r="537" customFormat="false" ht="12.75" hidden="false" customHeight="false" outlineLevel="0" collapsed="false"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</row>
    <row r="538" customFormat="false" ht="12.75" hidden="false" customHeight="false" outlineLevel="0" collapsed="false"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</row>
    <row r="539" customFormat="false" ht="12.75" hidden="false" customHeight="false" outlineLevel="0" collapsed="false"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</row>
    <row r="540" customFormat="false" ht="12.75" hidden="false" customHeight="false" outlineLevel="0" collapsed="false"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</row>
    <row r="541" customFormat="false" ht="12.75" hidden="false" customHeight="false" outlineLevel="0" collapsed="false"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</row>
    <row r="542" customFormat="false" ht="12.75" hidden="false" customHeight="false" outlineLevel="0" collapsed="false"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</row>
    <row r="543" customFormat="false" ht="12.75" hidden="false" customHeight="false" outlineLevel="0" collapsed="false"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</row>
    <row r="544" customFormat="false" ht="12.75" hidden="false" customHeight="false" outlineLevel="0" collapsed="false"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</row>
    <row r="545" customFormat="false" ht="12.75" hidden="false" customHeight="false" outlineLevel="0" collapsed="false"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</row>
    <row r="546" customFormat="false" ht="12.75" hidden="false" customHeight="false" outlineLevel="0" collapsed="false"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</row>
    <row r="547" customFormat="false" ht="12.75" hidden="false" customHeight="false" outlineLevel="0" collapsed="false"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</row>
    <row r="548" customFormat="false" ht="12.75" hidden="false" customHeight="false" outlineLevel="0" collapsed="false"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</row>
    <row r="549" customFormat="false" ht="12.75" hidden="false" customHeight="false" outlineLevel="0" collapsed="false"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</row>
    <row r="550" customFormat="false" ht="12.75" hidden="false" customHeight="false" outlineLevel="0" collapsed="false"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</row>
    <row r="551" customFormat="false" ht="12.75" hidden="false" customHeight="false" outlineLevel="0" collapsed="false"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</row>
    <row r="552" customFormat="false" ht="12.75" hidden="false" customHeight="false" outlineLevel="0" collapsed="false"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</row>
    <row r="553" customFormat="false" ht="12.75" hidden="false" customHeight="false" outlineLevel="0" collapsed="false"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</row>
    <row r="554" customFormat="false" ht="12.75" hidden="false" customHeight="false" outlineLevel="0" collapsed="false"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</row>
    <row r="555" customFormat="false" ht="12.75" hidden="false" customHeight="false" outlineLevel="0" collapsed="false"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</row>
    <row r="556" customFormat="false" ht="12.75" hidden="false" customHeight="false" outlineLevel="0" collapsed="false"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</row>
    <row r="557" customFormat="false" ht="12.75" hidden="false" customHeight="false" outlineLevel="0" collapsed="false"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</row>
    <row r="558" customFormat="false" ht="12.75" hidden="false" customHeight="false" outlineLevel="0" collapsed="false"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</row>
    <row r="559" customFormat="false" ht="12.75" hidden="false" customHeight="false" outlineLevel="0" collapsed="false"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</row>
    <row r="560" customFormat="false" ht="12.75" hidden="false" customHeight="false" outlineLevel="0" collapsed="false"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</row>
    <row r="561" customFormat="false" ht="12.75" hidden="false" customHeight="false" outlineLevel="0" collapsed="false"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</row>
    <row r="562" customFormat="false" ht="12.75" hidden="false" customHeight="false" outlineLevel="0" collapsed="false"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</row>
    <row r="563" customFormat="false" ht="12.75" hidden="false" customHeight="false" outlineLevel="0" collapsed="false"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</row>
    <row r="564" customFormat="false" ht="12.75" hidden="false" customHeight="false" outlineLevel="0" collapsed="false"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</row>
    <row r="565" customFormat="false" ht="12.75" hidden="false" customHeight="false" outlineLevel="0" collapsed="false"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</row>
    <row r="566" customFormat="false" ht="12.75" hidden="false" customHeight="false" outlineLevel="0" collapsed="false"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</row>
    <row r="567" customFormat="false" ht="12.75" hidden="false" customHeight="false" outlineLevel="0" collapsed="false"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</row>
    <row r="568" customFormat="false" ht="12.75" hidden="false" customHeight="false" outlineLevel="0" collapsed="false"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</row>
    <row r="569" customFormat="false" ht="12.75" hidden="false" customHeight="false" outlineLevel="0" collapsed="false"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</row>
    <row r="570" customFormat="false" ht="12.75" hidden="false" customHeight="false" outlineLevel="0" collapsed="false"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</row>
    <row r="571" customFormat="false" ht="12.75" hidden="false" customHeight="false" outlineLevel="0" collapsed="false"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</row>
    <row r="572" customFormat="false" ht="12.75" hidden="false" customHeight="false" outlineLevel="0" collapsed="false"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</row>
    <row r="573" customFormat="false" ht="12.75" hidden="false" customHeight="false" outlineLevel="0" collapsed="false"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</row>
    <row r="574" customFormat="false" ht="12.75" hidden="false" customHeight="false" outlineLevel="0" collapsed="false"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</row>
    <row r="575" customFormat="false" ht="12.75" hidden="false" customHeight="false" outlineLevel="0" collapsed="false"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</row>
    <row r="576" customFormat="false" ht="12.75" hidden="false" customHeight="false" outlineLevel="0" collapsed="false"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</row>
    <row r="577" customFormat="false" ht="12.75" hidden="false" customHeight="false" outlineLevel="0" collapsed="false"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</row>
    <row r="578" customFormat="false" ht="12.75" hidden="false" customHeight="false" outlineLevel="0" collapsed="false"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</row>
    <row r="579" customFormat="false" ht="12.75" hidden="false" customHeight="false" outlineLevel="0" collapsed="false"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</row>
    <row r="580" customFormat="false" ht="12.75" hidden="false" customHeight="false" outlineLevel="0" collapsed="false"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</row>
    <row r="581" customFormat="false" ht="12.75" hidden="false" customHeight="false" outlineLevel="0" collapsed="false"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</row>
    <row r="582" customFormat="false" ht="12.75" hidden="false" customHeight="false" outlineLevel="0" collapsed="false"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</row>
    <row r="583" customFormat="false" ht="12.75" hidden="false" customHeight="false" outlineLevel="0" collapsed="false"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</row>
    <row r="584" customFormat="false" ht="12.75" hidden="false" customHeight="false" outlineLevel="0" collapsed="false"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</row>
    <row r="585" customFormat="false" ht="12.75" hidden="false" customHeight="false" outlineLevel="0" collapsed="false"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</row>
    <row r="586" customFormat="false" ht="12.75" hidden="false" customHeight="false" outlineLevel="0" collapsed="false"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</row>
    <row r="587" customFormat="false" ht="12.75" hidden="false" customHeight="false" outlineLevel="0" collapsed="false"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</row>
    <row r="588" customFormat="false" ht="12.75" hidden="false" customHeight="false" outlineLevel="0" collapsed="false"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</row>
    <row r="589" customFormat="false" ht="12.75" hidden="false" customHeight="false" outlineLevel="0" collapsed="false"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</row>
    <row r="590" customFormat="false" ht="12.75" hidden="false" customHeight="false" outlineLevel="0" collapsed="false"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</row>
    <row r="591" customFormat="false" ht="12.75" hidden="false" customHeight="false" outlineLevel="0" collapsed="false"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</row>
    <row r="592" customFormat="false" ht="12.75" hidden="false" customHeight="false" outlineLevel="0" collapsed="false"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</row>
    <row r="593" customFormat="false" ht="12.75" hidden="false" customHeight="false" outlineLevel="0" collapsed="false"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</row>
    <row r="594" customFormat="false" ht="12.75" hidden="false" customHeight="false" outlineLevel="0" collapsed="false"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</row>
    <row r="595" customFormat="false" ht="12.75" hidden="false" customHeight="false" outlineLevel="0" collapsed="false"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</row>
    <row r="596" customFormat="false" ht="12.75" hidden="false" customHeight="false" outlineLevel="0" collapsed="false"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</row>
    <row r="597" customFormat="false" ht="12.75" hidden="false" customHeight="false" outlineLevel="0" collapsed="false"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</row>
    <row r="598" customFormat="false" ht="12.75" hidden="false" customHeight="false" outlineLevel="0" collapsed="false"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</row>
    <row r="599" customFormat="false" ht="12.75" hidden="false" customHeight="false" outlineLevel="0" collapsed="false"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</row>
    <row r="600" customFormat="false" ht="12.75" hidden="false" customHeight="false" outlineLevel="0" collapsed="false"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2.75" hidden="false" customHeight="false" outlineLevel="0" collapsed="false"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2.75" hidden="false" customHeight="false" outlineLevel="0" collapsed="false"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2.75" hidden="false" customHeight="fals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2.75" hidden="false" customHeight="fals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2.75" hidden="false" customHeight="fals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2.75" hidden="false" customHeight="false" outlineLevel="0" collapsed="false"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2.75" hidden="false" customHeight="false" outlineLevel="0" collapsed="false"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2.75" hidden="false" customHeight="false" outlineLevel="0" collapsed="false"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2.75" hidden="false" customHeight="false" outlineLevel="0" collapsed="false"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2.75" hidden="false" customHeight="false" outlineLevel="0" collapsed="false"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2.75" hidden="false" customHeight="false" outlineLevel="0" collapsed="false"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2.75" hidden="false" customHeight="false" outlineLevel="0" collapsed="false"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2.75" hidden="false" customHeight="false" outlineLevel="0" collapsed="false"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2.75" hidden="false" customHeight="false" outlineLevel="0" collapsed="false"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2.75" hidden="false" customHeight="false" outlineLevel="0" collapsed="false"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2.75" hidden="false" customHeight="false" outlineLevel="0" collapsed="false"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2.75" hidden="false" customHeight="false" outlineLevel="0" collapsed="false"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2.75" hidden="false" customHeight="fals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2.75" hidden="false" customHeight="fals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2.75" hidden="false" customHeight="fals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2.75" hidden="false" customHeight="fals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2.75" hidden="false" customHeight="fals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2.75" hidden="false" customHeight="fals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2.75" hidden="false" customHeight="fals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2.75" hidden="false" customHeight="fals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2.75" hidden="false" customHeight="fals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2.75" hidden="false" customHeight="fals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2.75" hidden="false" customHeight="fals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2.75" hidden="false" customHeight="fals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.75" hidden="false" customHeight="fals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2.75" hidden="false" customHeight="fals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2.75" hidden="false" customHeight="fals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2.75" hidden="false" customHeight="fals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2.75" hidden="false" customHeight="fals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2.75" hidden="false" customHeight="fals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2.75" hidden="false" customHeight="fals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2.75" hidden="false" customHeight="fals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2.75" hidden="false" customHeight="fals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2.75" hidden="false" customHeight="fals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2.75" hidden="false" customHeight="fals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2.75" hidden="false" customHeight="fals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2.75" hidden="false" customHeight="fals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2.75" hidden="false" customHeight="fals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2.75" hidden="false" customHeight="fals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2.75" hidden="false" customHeight="fals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2.75" hidden="false" customHeight="fals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2.75" hidden="false" customHeight="fals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2.75" hidden="false" customHeight="fals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2.75" hidden="false" customHeight="fals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2.75" hidden="false" customHeight="fals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2.75" hidden="false" customHeight="fals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2.75" hidden="false" customHeight="fals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2.75" hidden="false" customHeight="fals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2.75" hidden="false" customHeight="fals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2.75" hidden="false" customHeight="fals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2.75" hidden="false" customHeight="fals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2.75" hidden="false" customHeight="fals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2.75" hidden="false" customHeight="fals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2.75" hidden="false" customHeight="fals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2.75" hidden="false" customHeight="fals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2.75" hidden="false" customHeight="fals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2.75" hidden="false" customHeight="fals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2.75" hidden="false" customHeight="fals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2.75" hidden="false" customHeight="fals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2.75" hidden="false" customHeight="fals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2.75" hidden="false" customHeight="fals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2.75" hidden="false" customHeight="fals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2.75" hidden="false" customHeight="fals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2.75" hidden="false" customHeight="fals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2.75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2.75" hidden="false" customHeight="fals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2.75" hidden="false" customHeight="fals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2.75" hidden="false" customHeight="fals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2.75" hidden="false" customHeight="fals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2.75" hidden="false" customHeight="fals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2.75" hidden="false" customHeight="fals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2.75" hidden="false" customHeight="fals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2.75" hidden="false" customHeight="fals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2.75" hidden="false" customHeight="fals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2.75" hidden="false" customHeight="fals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2.75" hidden="false" customHeight="fals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2.75" hidden="false" customHeight="false" outlineLevel="0" collapsed="false"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2.75" hidden="false" customHeight="false" outlineLevel="0" collapsed="false"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2.75" hidden="false" customHeight="false" outlineLevel="0" collapsed="false"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2.75" hidden="false" customHeight="false" outlineLevel="0" collapsed="false"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2.75" hidden="false" customHeight="false" outlineLevel="0" collapsed="false"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2.75" hidden="false" customHeight="false" outlineLevel="0" collapsed="false"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2.75" hidden="false" customHeight="false" outlineLevel="0" collapsed="false"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2.75" hidden="false" customHeight="false" outlineLevel="0" collapsed="false"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2.75" hidden="false" customHeight="false" outlineLevel="0" collapsed="false"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2.75" hidden="false" customHeight="false" outlineLevel="0" collapsed="false"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2.75" hidden="false" customHeight="false" outlineLevel="0" collapsed="false"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2.75" hidden="false" customHeight="false" outlineLevel="0" collapsed="false"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2.75" hidden="false" customHeight="false" outlineLevel="0" collapsed="false"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2.75" hidden="false" customHeight="false" outlineLevel="0" collapsed="false"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2.75" hidden="false" customHeight="false" outlineLevel="0" collapsed="false"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2.75" hidden="false" customHeight="false" outlineLevel="0" collapsed="false"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2.75" hidden="false" customHeight="false" outlineLevel="0" collapsed="false"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2.75" hidden="false" customHeight="false" outlineLevel="0" collapsed="false"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2.75" hidden="false" customHeight="false" outlineLevel="0" collapsed="false"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2.75" hidden="false" customHeight="false" outlineLevel="0" collapsed="false"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2.75" hidden="false" customHeight="fals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2.75" hidden="false" customHeight="fals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2.75" hidden="false" customHeight="false" outlineLevel="0" collapsed="false"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2.75" hidden="false" customHeight="false" outlineLevel="0" collapsed="false"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2.75" hidden="false" customHeight="false" outlineLevel="0" collapsed="false"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2.75" hidden="false" customHeight="false" outlineLevel="0" collapsed="false"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2.75" hidden="false" customHeight="fals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2.75" hidden="false" customHeight="false" outlineLevel="0" collapsed="false"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2.75" hidden="false" customHeight="false" outlineLevel="0" collapsed="false"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2.75" hidden="false" customHeight="false" outlineLevel="0" collapsed="false"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2.75" hidden="false" customHeight="fals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2.75" hidden="false" customHeight="false" outlineLevel="0" collapsed="false"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2.75" hidden="false" customHeight="false" outlineLevel="0" collapsed="false"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2.75" hidden="false" customHeight="false" outlineLevel="0" collapsed="false"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2.75" hidden="false" customHeight="false" outlineLevel="0" collapsed="false"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2.75" hidden="false" customHeight="false" outlineLevel="0" collapsed="false"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2.75" hidden="false" customHeight="false" outlineLevel="0" collapsed="false"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2.75" hidden="false" customHeight="fals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2.75" hidden="false" customHeight="false" outlineLevel="0" collapsed="false"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2.75" hidden="false" customHeight="false" outlineLevel="0" collapsed="false"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2.75" hidden="false" customHeight="fals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2.75" hidden="false" customHeight="false" outlineLevel="0" collapsed="false"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2.75" hidden="false" customHeight="false" outlineLevel="0" collapsed="false"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2.75" hidden="false" customHeight="false" outlineLevel="0" collapsed="false"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2.75" hidden="false" customHeight="false" outlineLevel="0" collapsed="false"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2.75" hidden="false" customHeight="false" outlineLevel="0" collapsed="false"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2.75" hidden="false" customHeight="false" outlineLevel="0" collapsed="false"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2.75" hidden="false" customHeight="false" outlineLevel="0" collapsed="false"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2.75" hidden="false" customHeight="false" outlineLevel="0" collapsed="false"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2.75" hidden="false" customHeight="false" outlineLevel="0" collapsed="false"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2.75" hidden="false" customHeight="false" outlineLevel="0" collapsed="false"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2.75" hidden="false" customHeight="false" outlineLevel="0" collapsed="false"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2.75" hidden="false" customHeight="fals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2.75" hidden="false" customHeight="false" outlineLevel="0" collapsed="false"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2.75" hidden="false" customHeight="false" outlineLevel="0" collapsed="false"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2.75" hidden="false" customHeight="false" outlineLevel="0" collapsed="false"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2.75" hidden="false" customHeight="false" outlineLevel="0" collapsed="false"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2.75" hidden="false" customHeight="false" outlineLevel="0" collapsed="false"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2.75" hidden="false" customHeight="false" outlineLevel="0" collapsed="false"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2.75" hidden="false" customHeight="false" outlineLevel="0" collapsed="false"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2.75" hidden="false" customHeight="false" outlineLevel="0" collapsed="false"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2.75" hidden="false" customHeight="false" outlineLevel="0" collapsed="false"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2.75" hidden="false" customHeight="false" outlineLevel="0" collapsed="false"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2.75" hidden="false" customHeight="false" outlineLevel="0" collapsed="false"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2.75" hidden="false" customHeight="false" outlineLevel="0" collapsed="false"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2.75" hidden="false" customHeight="false" outlineLevel="0" collapsed="false"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2.75" hidden="false" customHeight="false" outlineLevel="0" collapsed="false"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2.75" hidden="false" customHeight="false" outlineLevel="0" collapsed="false"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2.75" hidden="false" customHeight="fals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2.75" hidden="false" customHeight="fals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2.75" hidden="false" customHeight="false" outlineLevel="0" collapsed="false"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2.75" hidden="false" customHeight="false" outlineLevel="0" collapsed="false"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2.75" hidden="false" customHeight="fals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2.75" hidden="false" customHeight="false" outlineLevel="0" collapsed="false"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2.75" hidden="false" customHeight="false" outlineLevel="0" collapsed="false"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2.75" hidden="false" customHeight="false" outlineLevel="0" collapsed="false"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2.75" hidden="false" customHeight="false" outlineLevel="0" collapsed="false"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2.75" hidden="false" customHeight="false" outlineLevel="0" collapsed="false"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2.75" hidden="false" customHeight="fals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2.75" hidden="false" customHeight="fals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2.75" hidden="false" customHeight="fals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2.75" hidden="false" customHeight="fals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2.75" hidden="false" customHeight="false" outlineLevel="0" collapsed="false"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2.75" hidden="false" customHeight="false" outlineLevel="0" collapsed="false"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2.75" hidden="false" customHeight="false" outlineLevel="0" collapsed="false"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2.75" hidden="false" customHeight="false" outlineLevel="0" collapsed="false"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2.75" hidden="false" customHeight="false" outlineLevel="0" collapsed="false"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2.75" hidden="false" customHeight="false" outlineLevel="0" collapsed="false"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2.75" hidden="false" customHeight="false" outlineLevel="0" collapsed="false"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2.75" hidden="false" customHeight="false" outlineLevel="0" collapsed="false"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2.75" hidden="false" customHeight="false" outlineLevel="0" collapsed="false"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2.75" hidden="false" customHeight="fals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2.75" hidden="false" customHeight="false" outlineLevel="0" collapsed="false"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2.75" hidden="false" customHeight="false" outlineLevel="0" collapsed="false"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2.75" hidden="false" customHeight="false" outlineLevel="0" collapsed="false"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2.75" hidden="false" customHeight="false" outlineLevel="0" collapsed="false"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2.75" hidden="false" customHeight="false" outlineLevel="0" collapsed="false"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2.75" hidden="false" customHeight="false" outlineLevel="0" collapsed="false"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2.75" hidden="false" customHeight="false" outlineLevel="0" collapsed="false"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2.75" hidden="false" customHeight="false" outlineLevel="0" collapsed="false"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2.75" hidden="false" customHeight="fals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2.75" hidden="false" customHeight="fals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2.75" hidden="false" customHeight="fals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2.75" hidden="false" customHeight="fals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2.75" hidden="false" customHeight="false" outlineLevel="0" collapsed="false"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2.75" hidden="false" customHeight="false" outlineLevel="0" collapsed="false"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2.75" hidden="false" customHeight="false" outlineLevel="0" collapsed="false"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2.75" hidden="false" customHeight="false" outlineLevel="0" collapsed="false"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2.75" hidden="false" customHeight="false" outlineLevel="0" collapsed="false"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2.75" hidden="false" customHeight="false" outlineLevel="0" collapsed="false"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2.75" hidden="false" customHeight="false" outlineLevel="0" collapsed="false"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2.75" hidden="false" customHeight="fals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2.75" hidden="false" customHeight="fals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2.75" hidden="false" customHeight="fals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2.75" hidden="false" customHeight="false" outlineLevel="0" collapsed="false"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2.75" hidden="false" customHeight="false" outlineLevel="0" collapsed="false"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2.75" hidden="false" customHeight="false" outlineLevel="0" collapsed="false"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2.75" hidden="false" customHeight="false" outlineLevel="0" collapsed="false"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2.75" hidden="false" customHeight="false" outlineLevel="0" collapsed="false"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2.75" hidden="false" customHeight="false" outlineLevel="0" collapsed="false"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2.75" hidden="false" customHeight="false" outlineLevel="0" collapsed="false"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2.75" hidden="false" customHeight="false" outlineLevel="0" collapsed="false"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2.75" hidden="false" customHeight="false" outlineLevel="0" collapsed="false"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2.75" hidden="false" customHeight="false" outlineLevel="0" collapsed="false"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2.75" hidden="false" customHeight="false" outlineLevel="0" collapsed="false"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2.75" hidden="false" customHeight="false" outlineLevel="0" collapsed="false"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2.75" hidden="false" customHeight="false" outlineLevel="0" collapsed="false"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2.75" hidden="false" customHeight="false" outlineLevel="0" collapsed="false"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2.75" hidden="false" customHeight="false" outlineLevel="0" collapsed="false"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2.75" hidden="false" customHeight="false" outlineLevel="0" collapsed="false"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2.75" hidden="false" customHeight="false" outlineLevel="0" collapsed="false"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2.75" hidden="false" customHeight="false" outlineLevel="0" collapsed="false"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2.75" hidden="false" customHeight="false" outlineLevel="0" collapsed="false"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2.75" hidden="false" customHeight="false" outlineLevel="0" collapsed="false"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2.75" hidden="false" customHeight="false" outlineLevel="0" collapsed="false"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2.75" hidden="false" customHeight="false" outlineLevel="0" collapsed="false"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2.75" hidden="false" customHeight="false" outlineLevel="0" collapsed="false"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2.75" hidden="false" customHeight="false" outlineLevel="0" collapsed="false"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2.75" hidden="false" customHeight="false" outlineLevel="0" collapsed="false"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2.75" hidden="false" customHeight="false" outlineLevel="0" collapsed="false"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2.75" hidden="false" customHeight="false" outlineLevel="0" collapsed="false"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2.75" hidden="false" customHeight="false" outlineLevel="0" collapsed="false"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2.75" hidden="false" customHeight="false" outlineLevel="0" collapsed="false"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2.75" hidden="false" customHeight="false" outlineLevel="0" collapsed="false"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2.75" hidden="false" customHeight="false" outlineLevel="0" collapsed="false"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2.75" hidden="false" customHeight="false" outlineLevel="0" collapsed="false"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2.75" hidden="false" customHeight="false" outlineLevel="0" collapsed="false"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2.75" hidden="false" customHeight="false" outlineLevel="0" collapsed="false"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2.75" hidden="false" customHeight="false" outlineLevel="0" collapsed="false"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2.75" hidden="false" customHeight="false" outlineLevel="0" collapsed="false"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2.75" hidden="false" customHeight="false" outlineLevel="0" collapsed="false"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2.75" hidden="false" customHeight="false" outlineLevel="0" collapsed="false"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2.75" hidden="false" customHeight="false" outlineLevel="0" collapsed="false"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2.75" hidden="false" customHeight="false" outlineLevel="0" collapsed="false"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2.75" hidden="false" customHeight="false" outlineLevel="0" collapsed="false"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2.75" hidden="false" customHeight="false" outlineLevel="0" collapsed="false"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2.75" hidden="false" customHeight="false" outlineLevel="0" collapsed="false"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2.75" hidden="false" customHeight="false" outlineLevel="0" collapsed="false"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2.75" hidden="false" customHeight="false" outlineLevel="0" collapsed="false"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2.75" hidden="false" customHeight="false" outlineLevel="0" collapsed="false"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2.75" hidden="false" customHeight="false" outlineLevel="0" collapsed="false"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2.75" hidden="false" customHeight="false" outlineLevel="0" collapsed="false"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2.75" hidden="false" customHeight="false" outlineLevel="0" collapsed="false"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2.75" hidden="false" customHeight="false" outlineLevel="0" collapsed="false"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2.75" hidden="false" customHeight="false" outlineLevel="0" collapsed="false"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2.75" hidden="false" customHeight="false" outlineLevel="0" collapsed="false"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2.75" hidden="false" customHeight="false" outlineLevel="0" collapsed="false"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2.75" hidden="false" customHeight="false" outlineLevel="0" collapsed="false"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2.75" hidden="false" customHeight="false" outlineLevel="0" collapsed="false"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2.75" hidden="false" customHeight="false" outlineLevel="0" collapsed="false"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2.75" hidden="false" customHeight="false" outlineLevel="0" collapsed="false"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2.75" hidden="false" customHeight="false" outlineLevel="0" collapsed="false"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2.75" hidden="false" customHeight="false" outlineLevel="0" collapsed="false"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2.75" hidden="false" customHeight="false" outlineLevel="0" collapsed="false"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2.75" hidden="false" customHeight="false" outlineLevel="0" collapsed="false"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2.75" hidden="false" customHeight="false" outlineLevel="0" collapsed="false"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2.75" hidden="false" customHeight="false" outlineLevel="0" collapsed="false"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2.75" hidden="false" customHeight="false" outlineLevel="0" collapsed="false"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2.75" hidden="false" customHeight="false" outlineLevel="0" collapsed="false"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2.75" hidden="false" customHeight="false" outlineLevel="0" collapsed="false"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2.75" hidden="false" customHeight="false" outlineLevel="0" collapsed="false"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2.75" hidden="false" customHeight="false" outlineLevel="0" collapsed="false"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2.75" hidden="false" customHeight="false" outlineLevel="0" collapsed="false"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2.75" hidden="false" customHeight="false" outlineLevel="0" collapsed="false"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2.75" hidden="false" customHeight="false" outlineLevel="0" collapsed="false"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2.75" hidden="false" customHeight="false" outlineLevel="0" collapsed="false"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2.75" hidden="false" customHeight="false" outlineLevel="0" collapsed="false"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2.75" hidden="false" customHeight="false" outlineLevel="0" collapsed="false"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2.75" hidden="false" customHeight="false" outlineLevel="0" collapsed="false"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2.75" hidden="false" customHeight="false" outlineLevel="0" collapsed="false"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2.75" hidden="false" customHeight="false" outlineLevel="0" collapsed="false"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2.75" hidden="false" customHeight="false" outlineLevel="0" collapsed="false"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2.75" hidden="false" customHeight="false" outlineLevel="0" collapsed="false"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2.75" hidden="false" customHeight="false" outlineLevel="0" collapsed="false"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2.75" hidden="false" customHeight="false" outlineLevel="0" collapsed="false"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2.75" hidden="false" customHeight="false" outlineLevel="0" collapsed="false"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2.75" hidden="false" customHeight="false" outlineLevel="0" collapsed="false"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2.75" hidden="false" customHeight="false" outlineLevel="0" collapsed="false"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2.75" hidden="false" customHeight="false" outlineLevel="0" collapsed="false"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2.75" hidden="false" customHeight="false" outlineLevel="0" collapsed="false"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2.75" hidden="false" customHeight="false" outlineLevel="0" collapsed="false"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2.75" hidden="false" customHeight="false" outlineLevel="0" collapsed="false"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2.75" hidden="false" customHeight="false" outlineLevel="0" collapsed="false"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2.75" hidden="false" customHeight="false" outlineLevel="0" collapsed="false"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2.75" hidden="false" customHeight="false" outlineLevel="0" collapsed="false"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2.75" hidden="false" customHeight="false" outlineLevel="0" collapsed="false"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2.75" hidden="false" customHeight="false" outlineLevel="0" collapsed="false"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2.75" hidden="false" customHeight="false" outlineLevel="0" collapsed="false"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2.75" hidden="false" customHeight="false" outlineLevel="0" collapsed="false"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2.75" hidden="false" customHeight="false" outlineLevel="0" collapsed="false"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2.75" hidden="false" customHeight="false" outlineLevel="0" collapsed="false"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2.75" hidden="false" customHeight="false" outlineLevel="0" collapsed="false"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2.75" hidden="false" customHeight="false" outlineLevel="0" collapsed="false"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2.75" hidden="false" customHeight="false" outlineLevel="0" collapsed="false"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2.75" hidden="false" customHeight="false" outlineLevel="0" collapsed="false"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2.75" hidden="false" customHeight="false" outlineLevel="0" collapsed="false"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2.75" hidden="false" customHeight="false" outlineLevel="0" collapsed="false"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2.75" hidden="false" customHeight="false" outlineLevel="0" collapsed="false"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2.75" hidden="false" customHeight="false" outlineLevel="0" collapsed="false"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2.75" hidden="false" customHeight="false" outlineLevel="0" collapsed="false"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2.75" hidden="false" customHeight="false" outlineLevel="0" collapsed="false"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2.75" hidden="false" customHeight="false" outlineLevel="0" collapsed="false"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2.75" hidden="false" customHeight="false" outlineLevel="0" collapsed="false"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2.75" hidden="false" customHeight="false" outlineLevel="0" collapsed="false"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2.75" hidden="false" customHeight="false" outlineLevel="0" collapsed="false"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2.75" hidden="false" customHeight="false" outlineLevel="0" collapsed="false"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2.75" hidden="false" customHeight="false" outlineLevel="0" collapsed="false"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2.75" hidden="false" customHeight="false" outlineLevel="0" collapsed="false"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2.75" hidden="false" customHeight="false" outlineLevel="0" collapsed="false"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2.75" hidden="false" customHeight="false" outlineLevel="0" collapsed="false"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2.75" hidden="false" customHeight="false" outlineLevel="0" collapsed="false"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2.75" hidden="false" customHeight="false" outlineLevel="0" collapsed="false"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2.75" hidden="false" customHeight="false" outlineLevel="0" collapsed="false"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2.75" hidden="false" customHeight="false" outlineLevel="0" collapsed="false"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2.75" hidden="false" customHeight="false" outlineLevel="0" collapsed="false"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2.75" hidden="false" customHeight="false" outlineLevel="0" collapsed="false"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2.75" hidden="false" customHeight="false" outlineLevel="0" collapsed="false"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2.75" hidden="false" customHeight="false" outlineLevel="0" collapsed="false"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2.75" hidden="false" customHeight="false" outlineLevel="0" collapsed="false"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2.75" hidden="false" customHeight="false" outlineLevel="0" collapsed="false"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2.75" hidden="false" customHeight="false" outlineLevel="0" collapsed="false"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2.75" hidden="false" customHeight="false" outlineLevel="0" collapsed="false"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2.75" hidden="false" customHeight="false" outlineLevel="0" collapsed="false"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2.75" hidden="false" customHeight="false" outlineLevel="0" collapsed="false"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2.75" hidden="false" customHeight="false" outlineLevel="0" collapsed="false"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2.75" hidden="false" customHeight="false" outlineLevel="0" collapsed="false"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2.75" hidden="false" customHeight="false" outlineLevel="0" collapsed="false"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2.75" hidden="false" customHeight="false" outlineLevel="0" collapsed="false"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2.75" hidden="false" customHeight="false" outlineLevel="0" collapsed="false"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2.75" hidden="false" customHeight="false" outlineLevel="0" collapsed="false"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2.75" hidden="false" customHeight="false" outlineLevel="0" collapsed="false"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2.75" hidden="false" customHeight="false" outlineLevel="0" collapsed="false"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2.75" hidden="false" customHeight="false" outlineLevel="0" collapsed="false"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2.75" hidden="false" customHeight="false" outlineLevel="0" collapsed="false"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2.75" hidden="false" customHeight="false" outlineLevel="0" collapsed="false"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2.75" hidden="false" customHeight="false" outlineLevel="0" collapsed="false"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2.75" hidden="false" customHeight="false" outlineLevel="0" collapsed="false"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2.75" hidden="false" customHeight="false" outlineLevel="0" collapsed="false"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2.75" hidden="false" customHeight="false" outlineLevel="0" collapsed="false"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2.75" hidden="false" customHeight="false" outlineLevel="0" collapsed="false"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2.75" hidden="false" customHeight="false" outlineLevel="0" collapsed="false"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2.75" hidden="false" customHeight="false" outlineLevel="0" collapsed="false"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2.75" hidden="false" customHeight="false" outlineLevel="0" collapsed="false"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2.75" hidden="false" customHeight="false" outlineLevel="0" collapsed="false"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2.75" hidden="false" customHeight="false" outlineLevel="0" collapsed="false"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2.75" hidden="false" customHeight="false" outlineLevel="0" collapsed="false"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2.75" hidden="false" customHeight="false" outlineLevel="0" collapsed="false"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2.75" hidden="false" customHeight="false" outlineLevel="0" collapsed="false"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2.75" hidden="false" customHeight="false" outlineLevel="0" collapsed="false"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2.75" hidden="false" customHeight="false" outlineLevel="0" collapsed="false"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2.75" hidden="false" customHeight="false" outlineLevel="0" collapsed="false"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2.75" hidden="false" customHeight="false" outlineLevel="0" collapsed="false"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2.75" hidden="false" customHeight="false" outlineLevel="0" collapsed="false"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2.75" hidden="false" customHeight="false" outlineLevel="0" collapsed="false"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2.75" hidden="false" customHeight="false" outlineLevel="0" collapsed="false"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2.75" hidden="false" customHeight="false" outlineLevel="0" collapsed="false"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2.75" hidden="false" customHeight="false" outlineLevel="0" collapsed="false"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2.75" hidden="false" customHeight="false" outlineLevel="0" collapsed="false"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2.75" hidden="false" customHeight="false" outlineLevel="0" collapsed="false"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2.75" hidden="false" customHeight="false" outlineLevel="0" collapsed="false"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2.75" hidden="false" customHeight="false" outlineLevel="0" collapsed="false"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2.75" hidden="false" customHeight="false" outlineLevel="0" collapsed="false"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2.75" hidden="false" customHeight="false" outlineLevel="0" collapsed="false"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2.75" hidden="false" customHeight="false" outlineLevel="0" collapsed="false"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2.75" hidden="false" customHeight="false" outlineLevel="0" collapsed="false"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2.75" hidden="false" customHeight="false" outlineLevel="0" collapsed="false"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2.75" hidden="false" customHeight="false" outlineLevel="0" collapsed="false"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2.75" hidden="false" customHeight="false" outlineLevel="0" collapsed="false"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2.75" hidden="false" customHeight="false" outlineLevel="0" collapsed="false"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2.75" hidden="false" customHeight="false" outlineLevel="0" collapsed="false"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2.75" hidden="false" customHeight="false" outlineLevel="0" collapsed="false"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2.75" hidden="false" customHeight="false" outlineLevel="0" collapsed="false"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2.75" hidden="false" customHeight="false" outlineLevel="0" collapsed="false"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2.75" hidden="false" customHeight="false" outlineLevel="0" collapsed="false"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2.75" hidden="false" customHeight="false" outlineLevel="0" collapsed="false"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2.75" hidden="false" customHeight="false" outlineLevel="0" collapsed="false"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2.75" hidden="false" customHeight="false" outlineLevel="0" collapsed="false"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2.75" hidden="false" customHeight="false" outlineLevel="0" collapsed="false"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2.75" hidden="false" customHeight="false" outlineLevel="0" collapsed="false"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2.75" hidden="false" customHeight="false" outlineLevel="0" collapsed="false"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2.75" hidden="false" customHeight="false" outlineLevel="0" collapsed="false"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2.75" hidden="false" customHeight="false" outlineLevel="0" collapsed="false"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2.75" hidden="false" customHeight="false" outlineLevel="0" collapsed="false"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2.75" hidden="false" customHeight="false" outlineLevel="0" collapsed="false"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2.75" hidden="false" customHeight="false" outlineLevel="0" collapsed="false"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2.75" hidden="false" customHeight="false" outlineLevel="0" collapsed="false"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2.75" hidden="false" customHeight="false" outlineLevel="0" collapsed="false"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2.75" hidden="false" customHeight="false" outlineLevel="0" collapsed="false"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2.75" hidden="false" customHeight="false" outlineLevel="0" collapsed="false"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2.75" hidden="false" customHeight="false" outlineLevel="0" collapsed="false"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2.75" hidden="false" customHeight="false" outlineLevel="0" collapsed="false"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2.75" hidden="false" customHeight="false" outlineLevel="0" collapsed="false"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2.75" hidden="false" customHeight="false" outlineLevel="0" collapsed="false"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2.75" hidden="false" customHeight="false" outlineLevel="0" collapsed="false"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2.75" hidden="false" customHeight="false" outlineLevel="0" collapsed="false"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2.75" hidden="false" customHeight="false" outlineLevel="0" collapsed="false"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2.75" hidden="false" customHeight="false" outlineLevel="0" collapsed="false"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2.75" hidden="false" customHeight="false" outlineLevel="0" collapsed="false"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2.75" hidden="false" customHeight="false" outlineLevel="0" collapsed="false"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2.75" hidden="false" customHeight="false" outlineLevel="0" collapsed="false"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2.75" hidden="false" customHeight="false" outlineLevel="0" collapsed="false"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2.75" hidden="false" customHeight="false" outlineLevel="0" collapsed="false"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2.75" hidden="false" customHeight="false" outlineLevel="0" collapsed="false"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2.75" hidden="false" customHeight="false" outlineLevel="0" collapsed="false"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2.75" hidden="false" customHeight="false" outlineLevel="0" collapsed="false"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2.75" hidden="false" customHeight="false" outlineLevel="0" collapsed="false"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2.75" hidden="false" customHeight="false" outlineLevel="0" collapsed="false"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2.75" hidden="false" customHeight="false" outlineLevel="0" collapsed="false"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2.75" hidden="false" customHeight="false" outlineLevel="0" collapsed="false"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2.75" hidden="false" customHeight="false" outlineLevel="0" collapsed="false"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2.75" hidden="false" customHeight="false" outlineLevel="0" collapsed="false"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2.75" hidden="false" customHeight="false" outlineLevel="0" collapsed="false"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2.75" hidden="false" customHeight="false" outlineLevel="0" collapsed="false"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2.75" hidden="false" customHeight="false" outlineLevel="0" collapsed="false"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2.75" hidden="false" customHeight="false" outlineLevel="0" collapsed="false"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2.75" hidden="false" customHeight="false" outlineLevel="0" collapsed="false"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2.75" hidden="false" customHeight="false" outlineLevel="0" collapsed="false"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2.75" hidden="false" customHeight="false" outlineLevel="0" collapsed="false"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2.75" hidden="false" customHeight="false" outlineLevel="0" collapsed="false"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2.75" hidden="false" customHeight="false" outlineLevel="0" collapsed="false"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2.75" hidden="false" customHeight="false" outlineLevel="0" collapsed="false"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2.75" hidden="false" customHeight="false" outlineLevel="0" collapsed="false"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2.75" hidden="false" customHeight="false" outlineLevel="0" collapsed="false"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2.75" hidden="false" customHeight="false" outlineLevel="0" collapsed="false"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2.75" hidden="false" customHeight="false" outlineLevel="0" collapsed="false"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2.75" hidden="false" customHeight="false" outlineLevel="0" collapsed="false"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2.75" hidden="false" customHeight="false" outlineLevel="0" collapsed="false"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2.75" hidden="false" customHeight="false" outlineLevel="0" collapsed="false"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2.75" hidden="false" customHeight="false" outlineLevel="0" collapsed="false"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2.75" hidden="false" customHeight="false" outlineLevel="0" collapsed="false"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2.75" hidden="false" customHeight="false" outlineLevel="0" collapsed="false"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2.75" hidden="false" customHeight="false" outlineLevel="0" collapsed="false"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2.75" hidden="false" customHeight="false" outlineLevel="0" collapsed="false"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2.75" hidden="false" customHeight="false" outlineLevel="0" collapsed="false"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2.75" hidden="false" customHeight="false" outlineLevel="0" collapsed="false"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2.75" hidden="false" customHeight="false" outlineLevel="0" collapsed="false"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2.75" hidden="false" customHeight="false" outlineLevel="0" collapsed="false"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2.75" hidden="false" customHeight="false" outlineLevel="0" collapsed="false"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2.75" hidden="false" customHeight="false" outlineLevel="0" collapsed="false"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2.75" hidden="false" customHeight="false" outlineLevel="0" collapsed="false"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2.75" hidden="false" customHeight="false" outlineLevel="0" collapsed="false"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2.75" hidden="false" customHeight="false" outlineLevel="0" collapsed="false"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2.75" hidden="false" customHeight="false" outlineLevel="0" collapsed="false"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2.75" hidden="false" customHeight="false" outlineLevel="0" collapsed="false"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2.75" hidden="false" customHeight="false" outlineLevel="0" collapsed="false"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2.75" hidden="false" customHeight="false" outlineLevel="0" collapsed="false"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2.75" hidden="false" customHeight="false" outlineLevel="0" collapsed="false"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2.75" hidden="false" customHeight="false" outlineLevel="0" collapsed="false"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2.75" hidden="false" customHeight="false" outlineLevel="0" collapsed="false"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2.75" hidden="false" customHeight="false" outlineLevel="0" collapsed="false"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2.75" hidden="false" customHeight="false" outlineLevel="0" collapsed="false"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2.75" hidden="false" customHeight="false" outlineLevel="0" collapsed="false"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2.75" hidden="false" customHeight="false" outlineLevel="0" collapsed="false"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2.75" hidden="false" customHeight="false" outlineLevel="0" collapsed="false"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2.75" hidden="false" customHeight="false" outlineLevel="0" collapsed="false"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2.75" hidden="false" customHeight="false" outlineLevel="0" collapsed="false"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2.75" hidden="false" customHeight="false" outlineLevel="0" collapsed="false"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2.75" hidden="false" customHeight="false" outlineLevel="0" collapsed="false"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2.75" hidden="false" customHeight="false" outlineLevel="0" collapsed="false"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2.75" hidden="false" customHeight="false" outlineLevel="0" collapsed="false"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2.75" hidden="false" customHeight="false" outlineLevel="0" collapsed="false"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2.75" hidden="false" customHeight="false" outlineLevel="0" collapsed="false"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2.75" hidden="false" customHeight="false" outlineLevel="0" collapsed="false"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2.75" hidden="false" customHeight="false" outlineLevel="0" collapsed="false"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2.75" hidden="false" customHeight="false" outlineLevel="0" collapsed="false"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2.75" hidden="false" customHeight="false" outlineLevel="0" collapsed="false"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2.75" hidden="false" customHeight="false" outlineLevel="0" collapsed="false"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2.75" hidden="false" customHeight="false" outlineLevel="0" collapsed="false"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2.75" hidden="false" customHeight="false" outlineLevel="0" collapsed="false"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2.75" hidden="false" customHeight="false" outlineLevel="0" collapsed="false"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2.75" hidden="false" customHeight="false" outlineLevel="0" collapsed="false"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2.75" hidden="false" customHeight="false" outlineLevel="0" collapsed="false"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2.75" hidden="false" customHeight="false" outlineLevel="0" collapsed="false"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2.75" hidden="false" customHeight="false" outlineLevel="0" collapsed="false"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2.75" hidden="false" customHeight="false" outlineLevel="0" collapsed="false"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2.75" hidden="false" customHeight="false" outlineLevel="0" collapsed="false"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2.75" hidden="false" customHeight="false" outlineLevel="0" collapsed="false"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2.75" hidden="false" customHeight="false" outlineLevel="0" collapsed="false"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2.75" hidden="false" customHeight="false" outlineLevel="0" collapsed="false"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2.75" hidden="false" customHeight="false" outlineLevel="0" collapsed="false"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2.75" hidden="false" customHeight="false" outlineLevel="0" collapsed="false"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2.75" hidden="false" customHeight="false" outlineLevel="0" collapsed="false"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2.75" hidden="false" customHeight="false" outlineLevel="0" collapsed="false"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2.75" hidden="false" customHeight="false" outlineLevel="0" collapsed="false"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2.75" hidden="false" customHeight="false" outlineLevel="0" collapsed="false"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2.75" hidden="false" customHeight="false" outlineLevel="0" collapsed="false"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2.75" hidden="false" customHeight="false" outlineLevel="0" collapsed="false"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2.75" hidden="false" customHeight="false" outlineLevel="0" collapsed="false"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2.75" hidden="false" customHeight="false" outlineLevel="0" collapsed="false"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2.75" hidden="false" customHeight="false" outlineLevel="0" collapsed="false"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2.75" hidden="false" customHeight="false" outlineLevel="0" collapsed="false"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2.75" hidden="false" customHeight="false" outlineLevel="0" collapsed="false"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2.75" hidden="false" customHeight="false" outlineLevel="0" collapsed="false"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2.75" hidden="false" customHeight="false" outlineLevel="0" collapsed="false"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2.75" hidden="false" customHeight="false" outlineLevel="0" collapsed="false"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2.75" hidden="false" customHeight="false" outlineLevel="0" collapsed="false"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2.75" hidden="false" customHeight="false" outlineLevel="0" collapsed="false"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</sheetData>
  <mergeCells count="39">
    <mergeCell ref="B1:H1"/>
    <mergeCell ref="B2:H2"/>
    <mergeCell ref="B3:H3"/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11:H11"/>
    <mergeCell ref="D12:H12"/>
    <mergeCell ref="B30:H30"/>
    <mergeCell ref="D60:H60"/>
    <mergeCell ref="B75:H75"/>
    <mergeCell ref="D76:H76"/>
    <mergeCell ref="B81:H81"/>
    <mergeCell ref="D82:H82"/>
    <mergeCell ref="D86:H86"/>
    <mergeCell ref="B89:H89"/>
    <mergeCell ref="B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6:25:07Z</dcterms:created>
  <dc:creator>Gabriel Soto</dc:creator>
  <dc:description/>
  <dc:language>en-US</dc:language>
  <cp:lastModifiedBy>Valeria Tapia</cp:lastModifiedBy>
  <cp:lastPrinted>2015-12-07T18:23:44Z</cp:lastPrinted>
  <dcterms:modified xsi:type="dcterms:W3CDTF">2015-12-10T13:14:19Z</dcterms:modified>
  <cp:revision>0</cp:revision>
  <dc:subject/>
  <dc:title/>
</cp:coreProperties>
</file>